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Foreign  Regions" sheetId="3" state="visible" r:id="rId4"/>
  </sheets>
  <definedNames>
    <definedName function="false" hidden="false" localSheetId="1" name="_xlnm.Print_Area" vbProcedure="false">Instructions!$A$1:$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641">
  <si>
    <t xml:space="preserve">Direct Deposit</t>
  </si>
  <si>
    <t xml:space="preserve">FY22 VOLUNTEER EXPENSE REIMBURSEMENT REPORT</t>
  </si>
  <si>
    <t xml:space="preserve">Name (print)</t>
  </si>
  <si>
    <t xml:space="preserve">Smith College ID Number</t>
  </si>
  <si>
    <t xml:space="preserve">Dept.</t>
  </si>
  <si>
    <t xml:space="preserve">Home Address</t>
  </si>
  <si>
    <t xml:space="preserve">Business Purpose</t>
  </si>
  <si>
    <t xml:space="preserve">Class, Club or CORP expense</t>
  </si>
  <si>
    <t xml:space="preserve">Please read instructions.  See tab below.</t>
  </si>
  <si>
    <t xml:space="preserve">MONDAY</t>
  </si>
  <si>
    <t xml:space="preserve">TUESDAY</t>
  </si>
  <si>
    <t xml:space="preserve">WEDNESDAY</t>
  </si>
  <si>
    <t xml:space="preserve">THURSDAY</t>
  </si>
  <si>
    <t xml:space="preserve">FRIDAY</t>
  </si>
  <si>
    <t xml:space="preserve">SATURDAY</t>
  </si>
  <si>
    <t xml:space="preserve">SUNDAY</t>
  </si>
  <si>
    <t xml:space="preserve">TOTALS</t>
  </si>
  <si>
    <t xml:space="preserve">Date:</t>
  </si>
  <si>
    <t xml:space="preserve">Foreign Region Where Expenses  Occurred : (refer to tab below)</t>
  </si>
  <si>
    <t xml:space="preserve">Breakfast</t>
  </si>
  <si>
    <t xml:space="preserve">Lunch</t>
  </si>
  <si>
    <t xml:space="preserve"> </t>
  </si>
  <si>
    <t xml:space="preserve">Dinner</t>
  </si>
  <si>
    <t xml:space="preserve">Transportation</t>
  </si>
  <si>
    <t xml:space="preserve">Room</t>
  </si>
  <si>
    <t xml:space="preserve">Other (specify):</t>
  </si>
  <si>
    <t xml:space="preserve">Automobile miles</t>
  </si>
  <si>
    <t xml:space="preserve">Cents per mile:</t>
  </si>
  <si>
    <t xml:space="preserve">TOTAL EXPENSE PER DAY:</t>
  </si>
  <si>
    <t xml:space="preserve">ADVANCES</t>
  </si>
  <si>
    <t xml:space="preserve">Date received</t>
  </si>
  <si>
    <t xml:space="preserve">Amount</t>
  </si>
  <si>
    <t xml:space="preserve">TOTAL EXPENSE</t>
  </si>
  <si>
    <t xml:space="preserve">LESS ADVANCES</t>
  </si>
  <si>
    <t xml:space="preserve">(use chart at left)</t>
  </si>
  <si>
    <t xml:space="preserve">Total Advances:</t>
  </si>
  <si>
    <t xml:space="preserve">BALANCE</t>
  </si>
  <si>
    <t xml:space="preserve">All expenses on this report were actually incurred by me while serbing as a volunteer:</t>
  </si>
  <si>
    <t xml:space="preserve">Signed: _________________________________________________    Date: _________________</t>
  </si>
  <si>
    <t xml:space="preserve">Print Name: ___________________________________________________________________</t>
  </si>
  <si>
    <t xml:space="preserve">Approval of Authorized Signer (other than payee)</t>
  </si>
  <si>
    <t xml:space="preserve">Signed: ________________________________________  Extension: _________Date: _________________</t>
  </si>
  <si>
    <t xml:space="preserve">Print Authorized Name: ___________________________________________________________________</t>
  </si>
  <si>
    <t xml:space="preserve">Coding of Expenses - Please highlight if different from Banner default</t>
  </si>
  <si>
    <t xml:space="preserve">INDEX</t>
  </si>
  <si>
    <t xml:space="preserve">FUND</t>
  </si>
  <si>
    <t xml:space="preserve">ORG.</t>
  </si>
  <si>
    <t xml:space="preserve">ACCOUNT</t>
  </si>
  <si>
    <t xml:space="preserve">PROGRAM</t>
  </si>
  <si>
    <t xml:space="preserve">ACTIVITY</t>
  </si>
  <si>
    <t xml:space="preserve">LOCATION</t>
  </si>
  <si>
    <t xml:space="preserve">AMOUNT</t>
  </si>
  <si>
    <t xml:space="preserve">     </t>
  </si>
  <si>
    <t xml:space="preserve">Balance as stated above (must match Total Amount to be Paid)</t>
  </si>
  <si>
    <t xml:space="preserve">TOTAL AMOUNT TO BE PAID</t>
  </si>
  <si>
    <t xml:space="preserve">INSTRUCTIONS</t>
  </si>
  <si>
    <t xml:space="preserve">Smith College accounting procedures and Internal Revenue Service regulations require a detailed accounting of expense reimbursement payments made by the College.  If you submit a detailed accounting to the College for reimbursement payments, we are not required to add such payments to your salary for tax purposes.</t>
  </si>
  <si>
    <r>
      <rPr>
        <sz val="12"/>
        <rFont val="Garamond"/>
        <family val="1"/>
      </rPr>
      <t xml:space="preserve">Please refer to the Travel and Entertainment Expense Policy on the Controller's Office web site. </t>
    </r>
    <r>
      <rPr>
        <b val="true"/>
        <sz val="12"/>
        <rFont val="Garamond"/>
        <family val="1"/>
      </rPr>
      <t xml:space="preserve">http://www.smith.edu/controller/TravelPolicy.htm</t>
    </r>
  </si>
  <si>
    <r>
      <rPr>
        <sz val="12"/>
        <rFont val="Garamond"/>
        <family val="1"/>
      </rPr>
      <t xml:space="preserve">Please keep adequate records and receipts.  Use of an account book or diary is strongly recommended.  State the time, place, business purpose, and amount of each expenditure.  Obtain </t>
    </r>
    <r>
      <rPr>
        <b val="true"/>
        <sz val="12"/>
        <rFont val="Garamond"/>
        <family val="1"/>
      </rPr>
      <t xml:space="preserve">original</t>
    </r>
    <r>
      <rPr>
        <sz val="12"/>
        <rFont val="Garamond"/>
        <family val="1"/>
      </rPr>
      <t xml:space="preserve"> itemized receipts for all expenditures.  Receipts are always required for all lodging expenses.  For other expenditures less than $25. receipts are not necessary </t>
    </r>
    <r>
      <rPr>
        <b val="true"/>
        <sz val="12"/>
        <rFont val="Garamond"/>
        <family val="1"/>
      </rPr>
      <t xml:space="preserve">if noted in the account book or diary</t>
    </r>
    <r>
      <rPr>
        <sz val="12"/>
        <rFont val="Garamond"/>
        <family val="1"/>
      </rPr>
      <t xml:space="preserve">.  Attach receipts and a copy of your account book/diary to this form.</t>
    </r>
  </si>
  <si>
    <t xml:space="preserve">The federal government requires college supported foreign travel be tracked and reported by region, effective July 1, 2008.  There are nine IRS regions.  To access the list of regions, click the "Foreign Regions" tab below. The appropriate region code should be included as a Location Code under "Coding of Expenses" at the bottom of the form.</t>
  </si>
  <si>
    <t xml:space="preserve">Many hotels offer discounts to college personnel.  The discount may be obtained by presenting College identification to the hotel.</t>
  </si>
  <si>
    <t xml:space="preserve">Prepare this form in duplicate.  Keep one copy for your tax records to support the exclusion of reimbursements from your tax return.</t>
  </si>
  <si>
    <r>
      <rPr>
        <sz val="12"/>
        <rFont val="Garamond"/>
        <family val="1"/>
      </rPr>
      <t xml:space="preserve">Submit original copy with original receipts to the Controller’s Office, College Hall Room</t>
    </r>
    <r>
      <rPr>
        <b val="true"/>
        <sz val="12"/>
        <rFont val="Garamond"/>
        <family val="1"/>
      </rPr>
      <t xml:space="preserve"> </t>
    </r>
    <r>
      <rPr>
        <sz val="12"/>
        <rFont val="Garamond"/>
        <family val="1"/>
      </rPr>
      <t xml:space="preserve">204, </t>
    </r>
    <r>
      <rPr>
        <b val="true"/>
        <sz val="12"/>
        <rFont val="Garamond"/>
        <family val="1"/>
      </rPr>
      <t xml:space="preserve">within 30 days</t>
    </r>
    <r>
      <rPr>
        <sz val="12"/>
        <rFont val="Garamond"/>
        <family val="1"/>
      </rPr>
      <t xml:space="preserve">  after expenses have been incurred, </t>
    </r>
    <r>
      <rPr>
        <b val="true"/>
        <sz val="12"/>
        <rFont val="Garamond"/>
        <family val="1"/>
      </rPr>
      <t xml:space="preserve">but not to exceed 150 days.</t>
    </r>
  </si>
  <si>
    <t xml:space="preserve">Reimbursements to employees must be approved by the appropriate authorized signatory for the funding source(s) being charged; if within the employee's department, by their immediate supervisor or someone at an equal or higher level.</t>
  </si>
  <si>
    <r>
      <rPr>
        <sz val="12"/>
        <rFont val="Garamond"/>
        <family val="1"/>
      </rPr>
      <t xml:space="preserve">If you have received an advance payment and your actual expense exceeds this payment, additional reimbursement will be paid to you.  If the advance payment exceeds your actual expense, refund the balance by cash or check payable to Smith College </t>
    </r>
    <r>
      <rPr>
        <b val="true"/>
        <sz val="12"/>
        <rFont val="Garamond"/>
        <family val="1"/>
      </rPr>
      <t xml:space="preserve">within 30 days of receiving the advance</t>
    </r>
    <r>
      <rPr>
        <sz val="12"/>
        <rFont val="Garamond"/>
        <family val="1"/>
      </rPr>
      <t xml:space="preserve">.</t>
    </r>
  </si>
  <si>
    <r>
      <rPr>
        <sz val="12"/>
        <rFont val="Garamond"/>
        <family val="1"/>
      </rPr>
      <t xml:space="preserve">The College provides a Corporate MasterCard to all employees who travel for college and professional purposes.  The College requests that the card or your personal</t>
    </r>
    <r>
      <rPr>
        <b val="true"/>
        <sz val="12"/>
        <rFont val="Garamond"/>
        <family val="1"/>
      </rPr>
      <t xml:space="preserve"> </t>
    </r>
    <r>
      <rPr>
        <sz val="12"/>
        <rFont val="Garamond"/>
        <family val="1"/>
      </rPr>
      <t xml:space="preserve">credit</t>
    </r>
    <r>
      <rPr>
        <b val="true"/>
        <sz val="12"/>
        <rFont val="Garamond"/>
        <family val="1"/>
      </rPr>
      <t xml:space="preserve"> </t>
    </r>
    <r>
      <rPr>
        <sz val="12"/>
        <rFont val="Garamond"/>
        <family val="1"/>
      </rPr>
      <t xml:space="preserve">card be used whenever possible.  This eliminates the need for cash advances.  Please contact this office for further information concerning this program.</t>
    </r>
  </si>
  <si>
    <t xml:space="preserve">Country Code</t>
  </si>
  <si>
    <t xml:space="preserve">Name</t>
  </si>
  <si>
    <t xml:space="preserve">Location Code</t>
  </si>
  <si>
    <t xml:space="preserve">Region (based on world bank and encarta encyclopedia)</t>
  </si>
  <si>
    <t xml:space="preserve">AF</t>
  </si>
  <si>
    <t xml:space="preserve">Afghanistan</t>
  </si>
  <si>
    <t xml:space="preserve">SOASIA</t>
  </si>
  <si>
    <t xml:space="preserve">South Asia</t>
  </si>
  <si>
    <t xml:space="preserve">AL</t>
  </si>
  <si>
    <t xml:space="preserve">Albania</t>
  </si>
  <si>
    <t xml:space="preserve">EUROPE</t>
  </si>
  <si>
    <t xml:space="preserve">Europe</t>
  </si>
  <si>
    <t xml:space="preserve">AG</t>
  </si>
  <si>
    <t xml:space="preserve">Algeria</t>
  </si>
  <si>
    <t xml:space="preserve">MIENAF</t>
  </si>
  <si>
    <t xml:space="preserve">Middle East &amp; North Africa</t>
  </si>
  <si>
    <t xml:space="preserve">American Samoa</t>
  </si>
  <si>
    <t xml:space="preserve">Not Reportable</t>
  </si>
  <si>
    <t xml:space="preserve">AN</t>
  </si>
  <si>
    <t xml:space="preserve">Andorra</t>
  </si>
  <si>
    <t xml:space="preserve">AO</t>
  </si>
  <si>
    <t xml:space="preserve">Angola</t>
  </si>
  <si>
    <t xml:space="preserve">SUBSAH</t>
  </si>
  <si>
    <t xml:space="preserve">Sub-Saharan Africa</t>
  </si>
  <si>
    <t xml:space="preserve">AV</t>
  </si>
  <si>
    <t xml:space="preserve">Anguilla</t>
  </si>
  <si>
    <t xml:space="preserve">CACARR</t>
  </si>
  <si>
    <t xml:space="preserve">Central America &amp; Carribean</t>
  </si>
  <si>
    <t xml:space="preserve">AY</t>
  </si>
  <si>
    <t xml:space="preserve">Antarctica</t>
  </si>
  <si>
    <t xml:space="preserve">SOAMER</t>
  </si>
  <si>
    <t xml:space="preserve">South America</t>
  </si>
  <si>
    <t xml:space="preserve">AC</t>
  </si>
  <si>
    <t xml:space="preserve">Antigua and Barbuda</t>
  </si>
  <si>
    <t xml:space="preserve">AR</t>
  </si>
  <si>
    <t xml:space="preserve">Argentina</t>
  </si>
  <si>
    <t xml:space="preserve">AM</t>
  </si>
  <si>
    <t xml:space="preserve">Armenia</t>
  </si>
  <si>
    <t xml:space="preserve">RUSNIS</t>
  </si>
  <si>
    <t xml:space="preserve">Russia and Newly Independent States</t>
  </si>
  <si>
    <t xml:space="preserve">AA</t>
  </si>
  <si>
    <t xml:space="preserve">Aruba</t>
  </si>
  <si>
    <t xml:space="preserve">AT</t>
  </si>
  <si>
    <t xml:space="preserve">Ashmore and Cartier Islands</t>
  </si>
  <si>
    <t xml:space="preserve">EASIAP</t>
  </si>
  <si>
    <t xml:space="preserve">East Asia &amp; Pacific</t>
  </si>
  <si>
    <t xml:space="preserve">AS</t>
  </si>
  <si>
    <t xml:space="preserve">Australia</t>
  </si>
  <si>
    <t xml:space="preserve">AU</t>
  </si>
  <si>
    <t xml:space="preserve">Austria</t>
  </si>
  <si>
    <t xml:space="preserve">AJ</t>
  </si>
  <si>
    <t xml:space="preserve">Azerbaijan</t>
  </si>
  <si>
    <t xml:space="preserve">AZ</t>
  </si>
  <si>
    <t xml:space="preserve">Azores</t>
  </si>
  <si>
    <t xml:space="preserve">BA</t>
  </si>
  <si>
    <t xml:space="preserve">Bahrain</t>
  </si>
  <si>
    <t xml:space="preserve">FQ</t>
  </si>
  <si>
    <t xml:space="preserve">Baker Island</t>
  </si>
  <si>
    <t xml:space="preserve">BG</t>
  </si>
  <si>
    <t xml:space="preserve">Bangladesh</t>
  </si>
  <si>
    <t xml:space="preserve">BB</t>
  </si>
  <si>
    <t xml:space="preserve">Barbados</t>
  </si>
  <si>
    <t xml:space="preserve">BS</t>
  </si>
  <si>
    <t xml:space="preserve">Bassas da India</t>
  </si>
  <si>
    <t xml:space="preserve">BO</t>
  </si>
  <si>
    <t xml:space="preserve">Belarus</t>
  </si>
  <si>
    <t xml:space="preserve">BE</t>
  </si>
  <si>
    <t xml:space="preserve">Belgium</t>
  </si>
  <si>
    <t xml:space="preserve">BH</t>
  </si>
  <si>
    <t xml:space="preserve">Belize</t>
  </si>
  <si>
    <t xml:space="preserve">BN</t>
  </si>
  <si>
    <t xml:space="preserve">Benin</t>
  </si>
  <si>
    <t xml:space="preserve">BD</t>
  </si>
  <si>
    <t xml:space="preserve">Bermuda</t>
  </si>
  <si>
    <t xml:space="preserve">BT</t>
  </si>
  <si>
    <t xml:space="preserve">Bhutan</t>
  </si>
  <si>
    <t xml:space="preserve">BL</t>
  </si>
  <si>
    <t xml:space="preserve">Bolivia</t>
  </si>
  <si>
    <t xml:space="preserve">BK</t>
  </si>
  <si>
    <t xml:space="preserve">Bosnia-Herzegovina</t>
  </si>
  <si>
    <t xml:space="preserve">BC</t>
  </si>
  <si>
    <t xml:space="preserve">Botswana</t>
  </si>
  <si>
    <t xml:space="preserve">BV</t>
  </si>
  <si>
    <t xml:space="preserve">Bouvet Island</t>
  </si>
  <si>
    <t xml:space="preserve">BR</t>
  </si>
  <si>
    <t xml:space="preserve">Brazil</t>
  </si>
  <si>
    <t xml:space="preserve">IO</t>
  </si>
  <si>
    <t xml:space="preserve">British Indian Ocean Terr.</t>
  </si>
  <si>
    <t xml:space="preserve">BX</t>
  </si>
  <si>
    <t xml:space="preserve">Brunei</t>
  </si>
  <si>
    <t xml:space="preserve">BU</t>
  </si>
  <si>
    <t xml:space="preserve">Bulgaria</t>
  </si>
  <si>
    <t xml:space="preserve">UV</t>
  </si>
  <si>
    <t xml:space="preserve">Burkina Faso</t>
  </si>
  <si>
    <t xml:space="preserve">BM</t>
  </si>
  <si>
    <t xml:space="preserve">Burma (Myanmar)</t>
  </si>
  <si>
    <t xml:space="preserve">BY</t>
  </si>
  <si>
    <t xml:space="preserve">Burundi</t>
  </si>
  <si>
    <t xml:space="preserve">CB</t>
  </si>
  <si>
    <t xml:space="preserve">Cambodia</t>
  </si>
  <si>
    <t xml:space="preserve">CM</t>
  </si>
  <si>
    <t xml:space="preserve">Cameroon</t>
  </si>
  <si>
    <t xml:space="preserve">CA</t>
  </si>
  <si>
    <t xml:space="preserve">Canada</t>
  </si>
  <si>
    <t xml:space="preserve">NAMER</t>
  </si>
  <si>
    <t xml:space="preserve">North America</t>
  </si>
  <si>
    <t xml:space="preserve">CZ</t>
  </si>
  <si>
    <t xml:space="preserve">Canal Zone</t>
  </si>
  <si>
    <t xml:space="preserve">CL</t>
  </si>
  <si>
    <t xml:space="preserve">Canary Islands</t>
  </si>
  <si>
    <t xml:space="preserve">CV</t>
  </si>
  <si>
    <t xml:space="preserve">Cape Verde</t>
  </si>
  <si>
    <t xml:space="preserve">CJ</t>
  </si>
  <si>
    <t xml:space="preserve">Cayman Islands</t>
  </si>
  <si>
    <t xml:space="preserve">CT</t>
  </si>
  <si>
    <t xml:space="preserve">Central African Republic</t>
  </si>
  <si>
    <t xml:space="preserve">CD</t>
  </si>
  <si>
    <t xml:space="preserve">Chad</t>
  </si>
  <si>
    <t xml:space="preserve">CI</t>
  </si>
  <si>
    <t xml:space="preserve">Chile</t>
  </si>
  <si>
    <t xml:space="preserve">KT</t>
  </si>
  <si>
    <t xml:space="preserve">Christmas Island (Indian O.)</t>
  </si>
  <si>
    <t xml:space="preserve">KR</t>
  </si>
  <si>
    <t xml:space="preserve">Christmas Island (Pacific)</t>
  </si>
  <si>
    <t xml:space="preserve">IP</t>
  </si>
  <si>
    <t xml:space="preserve">Clipperton Island</t>
  </si>
  <si>
    <t xml:space="preserve">CK</t>
  </si>
  <si>
    <t xml:space="preserve">Cocos (Keeling) Islands</t>
  </si>
  <si>
    <t xml:space="preserve">CO</t>
  </si>
  <si>
    <t xml:space="preserve">Colombia</t>
  </si>
  <si>
    <t xml:space="preserve">CN</t>
  </si>
  <si>
    <t xml:space="preserve">Comoros</t>
  </si>
  <si>
    <t xml:space="preserve">CF</t>
  </si>
  <si>
    <t xml:space="preserve">Congo</t>
  </si>
  <si>
    <t xml:space="preserve">CW</t>
  </si>
  <si>
    <t xml:space="preserve">Cook Islands</t>
  </si>
  <si>
    <t xml:space="preserve">CR</t>
  </si>
  <si>
    <t xml:space="preserve">Coral Sea Islands Territory</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KN</t>
  </si>
  <si>
    <t xml:space="preserve">Dem. People's Rep. Korea (N)</t>
  </si>
  <si>
    <t xml:space="preserve">DA</t>
  </si>
  <si>
    <t xml:space="preserve">Denmark</t>
  </si>
  <si>
    <t xml:space="preserve">DJ</t>
  </si>
  <si>
    <t xml:space="preserve">Djibouti</t>
  </si>
  <si>
    <t xml:space="preserve">DO</t>
  </si>
  <si>
    <t xml:space="preserve">Dominica</t>
  </si>
  <si>
    <t xml:space="preserve">DR</t>
  </si>
  <si>
    <t xml:space="preserve">Dominican Republic</t>
  </si>
  <si>
    <t xml:space="preserve">TT</t>
  </si>
  <si>
    <t xml:space="preserve">East Timor (Timor-Leste)</t>
  </si>
  <si>
    <t xml:space="preserve">EC</t>
  </si>
  <si>
    <t xml:space="preserve">Ecuador</t>
  </si>
  <si>
    <t xml:space="preserve">EG</t>
  </si>
  <si>
    <t xml:space="preserve">Egypt</t>
  </si>
  <si>
    <t xml:space="preserve">ES</t>
  </si>
  <si>
    <t xml:space="preserve">El Salvador</t>
  </si>
  <si>
    <t xml:space="preserve">EL</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A</t>
  </si>
  <si>
    <t xml:space="preserve">Falkland Islands</t>
  </si>
  <si>
    <t xml:space="preserve">FO</t>
  </si>
  <si>
    <t xml:space="preserve">Faroe Islands</t>
  </si>
  <si>
    <t xml:space="preserve">FM</t>
  </si>
  <si>
    <t xml:space="preserve">Federated States Micronesia</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mp; Antarctic</t>
  </si>
  <si>
    <t xml:space="preserve">GB</t>
  </si>
  <si>
    <t xml:space="preserve">Gabon</t>
  </si>
  <si>
    <t xml:space="preserve">GZ</t>
  </si>
  <si>
    <t xml:space="preserve">Gaza Strip</t>
  </si>
  <si>
    <t xml:space="preserve">GG</t>
  </si>
  <si>
    <t xml:space="preserve">Georgia</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GP</t>
  </si>
  <si>
    <t xml:space="preserve">Guadeloupe</t>
  </si>
  <si>
    <t xml:space="preserve">GQ</t>
  </si>
  <si>
    <t xml:space="preserve">Guam</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t>
  </si>
  <si>
    <t xml:space="preserve">India</t>
  </si>
  <si>
    <t xml:space="preserve">ID</t>
  </si>
  <si>
    <t xml:space="preserve">Indonesia</t>
  </si>
  <si>
    <t xml:space="preserve">IR</t>
  </si>
  <si>
    <t xml:space="preserve">Iran</t>
  </si>
  <si>
    <t xml:space="preserve">IZ</t>
  </si>
  <si>
    <t xml:space="preserve">Iraq</t>
  </si>
  <si>
    <t xml:space="preserve">IY</t>
  </si>
  <si>
    <t xml:space="preserve">Iraq-Saudi Arabia Neutral Z.</t>
  </si>
  <si>
    <t xml:space="preserve">EI</t>
  </si>
  <si>
    <t xml:space="preserve">Ireland</t>
  </si>
  <si>
    <t xml:space="preserve">IM</t>
  </si>
  <si>
    <t xml:space="preserve">Isle of Man</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K</t>
  </si>
  <si>
    <t xml:space="preserve">Kiribati</t>
  </si>
  <si>
    <t xml:space="preserve">KO</t>
  </si>
  <si>
    <t xml:space="preserve">Kosovo</t>
  </si>
  <si>
    <t xml:space="preserve">KU</t>
  </si>
  <si>
    <t xml:space="preserve">Kuwait</t>
  </si>
  <si>
    <t xml:space="preserve">KG</t>
  </si>
  <si>
    <t xml:space="preserve">Kyrgyzstan</t>
  </si>
  <si>
    <t xml:space="preserve">LA</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t>
  </si>
  <si>
    <t xml:space="preserve">Madagascar</t>
  </si>
  <si>
    <t xml:space="preserve">MI</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RM</t>
  </si>
  <si>
    <t xml:space="preserve">Marshall Islands</t>
  </si>
  <si>
    <t xml:space="preserve">MB</t>
  </si>
  <si>
    <t xml:space="preserve">Martinique</t>
  </si>
  <si>
    <t xml:space="preserve">MR</t>
  </si>
  <si>
    <t xml:space="preserve">Mauritania</t>
  </si>
  <si>
    <t xml:space="preserve">MP</t>
  </si>
  <si>
    <t xml:space="preserve">Mauritius</t>
  </si>
  <si>
    <t xml:space="preserve">MF</t>
  </si>
  <si>
    <t xml:space="preserve">Mayotte</t>
  </si>
  <si>
    <t xml:space="preserve">MX</t>
  </si>
  <si>
    <t xml:space="preserve">Mexico</t>
  </si>
  <si>
    <t xml:space="preserve">MQ</t>
  </si>
  <si>
    <t xml:space="preserve">Midway Islands</t>
  </si>
  <si>
    <t xml:space="preserve">MD</t>
  </si>
  <si>
    <t xml:space="preserve">Moldova</t>
  </si>
  <si>
    <t xml:space="preserve">MN</t>
  </si>
  <si>
    <t xml:space="preserve">Monaco</t>
  </si>
  <si>
    <t xml:space="preserve">MG</t>
  </si>
  <si>
    <t xml:space="preserve">Mongolia</t>
  </si>
  <si>
    <t xml:space="preserve">MW</t>
  </si>
  <si>
    <t xml:space="preserve">Montenegro</t>
  </si>
  <si>
    <t xml:space="preserve">MH</t>
  </si>
  <si>
    <t xml:space="preserve">Montserrat</t>
  </si>
  <si>
    <t xml:space="preserve">MO</t>
  </si>
  <si>
    <t xml:space="preserve">Morocco</t>
  </si>
  <si>
    <t xml:space="preserve">MZ</t>
  </si>
  <si>
    <t xml:space="preserve">Mozambique</t>
  </si>
  <si>
    <t xml:space="preserve">MM</t>
  </si>
  <si>
    <t xml:space="preserve">Myanmar</t>
  </si>
  <si>
    <t xml:space="preserve">WA</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A</t>
  </si>
  <si>
    <t xml:space="preserve">Netherlands Antilles</t>
  </si>
  <si>
    <t xml:space="preserve">NV</t>
  </si>
  <si>
    <t xml:space="preserve">Nevis</t>
  </si>
  <si>
    <t xml:space="preserve">NC</t>
  </si>
  <si>
    <t xml:space="preserve">New Calen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F</t>
  </si>
  <si>
    <t xml:space="preserve">Norfolk Island</t>
  </si>
  <si>
    <t xml:space="preserve">ND</t>
  </si>
  <si>
    <t xml:space="preserve">Northern Ireland</t>
  </si>
  <si>
    <t xml:space="preserve">Northern Mariana Islands</t>
  </si>
  <si>
    <t xml:space="preserve">NO</t>
  </si>
  <si>
    <t xml:space="preserve">Norway</t>
  </si>
  <si>
    <t xml:space="preserve">MU</t>
  </si>
  <si>
    <t xml:space="preserve">Oman</t>
  </si>
  <si>
    <t xml:space="preserve">PK</t>
  </si>
  <si>
    <t xml:space="preserve">Pakistan</t>
  </si>
  <si>
    <t xml:space="preserve">Pala</t>
  </si>
  <si>
    <t xml:space="preserve">LQ</t>
  </si>
  <si>
    <t xml:space="preserve">Palmyra Atoll</t>
  </si>
  <si>
    <t xml:space="preserve">PM</t>
  </si>
  <si>
    <t xml:space="preserve">Panama</t>
  </si>
  <si>
    <t xml:space="preserve">PP</t>
  </si>
  <si>
    <t xml:space="preserve">Papua New Guinea</t>
  </si>
  <si>
    <t xml:space="preserve">PF</t>
  </si>
  <si>
    <t xml:space="preserve">Paracel Islands</t>
  </si>
  <si>
    <t xml:space="preserve">PA</t>
  </si>
  <si>
    <t xml:space="preserve">Paraguay</t>
  </si>
  <si>
    <t xml:space="preserve">CH</t>
  </si>
  <si>
    <t xml:space="preserve">People's Republic of China</t>
  </si>
  <si>
    <t xml:space="preserve">PE</t>
  </si>
  <si>
    <t xml:space="preserve">Peru</t>
  </si>
  <si>
    <t xml:space="preserve">RP</t>
  </si>
  <si>
    <t xml:space="preserve">Philippines</t>
  </si>
  <si>
    <t xml:space="preserve">PC</t>
  </si>
  <si>
    <t xml:space="preserve">Pitcairn Island</t>
  </si>
  <si>
    <t xml:space="preserve">PL</t>
  </si>
  <si>
    <t xml:space="preserve">Poland</t>
  </si>
  <si>
    <t xml:space="preserve">PO</t>
  </si>
  <si>
    <t xml:space="preserve">Portugal</t>
  </si>
  <si>
    <t xml:space="preserve">RQ</t>
  </si>
  <si>
    <t xml:space="preserve">Puerto Rico</t>
  </si>
  <si>
    <t xml:space="preserve">QA</t>
  </si>
  <si>
    <t xml:space="preserve">Qatar</t>
  </si>
  <si>
    <t xml:space="preserve">KS</t>
  </si>
  <si>
    <t xml:space="preserve">Republic of Korea (South)</t>
  </si>
  <si>
    <t xml:space="preserve">RE</t>
  </si>
  <si>
    <t xml:space="preserve">Reunion</t>
  </si>
  <si>
    <t xml:space="preserve">RO</t>
  </si>
  <si>
    <t xml:space="preserve">Romania</t>
  </si>
  <si>
    <t xml:space="preserve">RS</t>
  </si>
  <si>
    <t xml:space="preserve">Russia</t>
  </si>
  <si>
    <t xml:space="preserve">RW</t>
  </si>
  <si>
    <t xml:space="preserve">Rwanda</t>
  </si>
  <si>
    <t xml:space="preserve">ST</t>
  </si>
  <si>
    <t xml:space="preserve">Saint Lucia</t>
  </si>
  <si>
    <t xml:space="preserve">SM</t>
  </si>
  <si>
    <t xml:space="preserve">San Marino</t>
  </si>
  <si>
    <t xml:space="preserve">TP</t>
  </si>
  <si>
    <t xml:space="preserve">Sao Tome and Principe</t>
  </si>
  <si>
    <t xml:space="preserve">SA</t>
  </si>
  <si>
    <t xml:space="preserve">Saudi Arabia</t>
  </si>
  <si>
    <t xml:space="preserve">SD</t>
  </si>
  <si>
    <t xml:space="preserve">Scotland</t>
  </si>
  <si>
    <t xml:space="preserve">SG</t>
  </si>
  <si>
    <t xml:space="preserve">Senegal</t>
  </si>
  <si>
    <t xml:space="preserve">SR</t>
  </si>
  <si>
    <t xml:space="preserve">Serbia</t>
  </si>
  <si>
    <t xml:space="preserve">SE</t>
  </si>
  <si>
    <t xml:space="preserve">Seychelles</t>
  </si>
  <si>
    <t xml:space="preserve">SL</t>
  </si>
  <si>
    <t xml:space="preserve">Sierra Leone</t>
  </si>
  <si>
    <t xml:space="preserve">SN</t>
  </si>
  <si>
    <t xml:space="preserve">Singapore</t>
  </si>
  <si>
    <t xml:space="preserve">SK</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P</t>
  </si>
  <si>
    <t xml:space="preserve">Spain</t>
  </si>
  <si>
    <t xml:space="preserve">PG</t>
  </si>
  <si>
    <t xml:space="preserve">Spratly Islands</t>
  </si>
  <si>
    <t xml:space="preserve">CE</t>
  </si>
  <si>
    <t xml:space="preserve">Sri Lanka</t>
  </si>
  <si>
    <t xml:space="preserve">VQ</t>
  </si>
  <si>
    <t xml:space="preserve">St. Croix</t>
  </si>
  <si>
    <t xml:space="preserve">SH</t>
  </si>
  <si>
    <t xml:space="preserve">St. Helena</t>
  </si>
  <si>
    <t xml:space="preserve">SC</t>
  </si>
  <si>
    <t xml:space="preserve">St. Kitts and Nevis</t>
  </si>
  <si>
    <t xml:space="preserve">SB</t>
  </si>
  <si>
    <t xml:space="preserve">St. Pierre and Miquelon</t>
  </si>
  <si>
    <t xml:space="preserve">VC</t>
  </si>
  <si>
    <t xml:space="preserve">St. Vincent and Grenadines</t>
  </si>
  <si>
    <t xml:space="preserve">SU</t>
  </si>
  <si>
    <t xml:space="preserve">Sudan</t>
  </si>
  <si>
    <t xml:space="preserve">NS</t>
  </si>
  <si>
    <t xml:space="preserve">Surinam</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A</t>
  </si>
  <si>
    <t xml:space="preserve">Tahiti</t>
  </si>
  <si>
    <t xml:space="preserve">TW</t>
  </si>
  <si>
    <t xml:space="preserve">Taiwan</t>
  </si>
  <si>
    <t xml:space="preserve">TI</t>
  </si>
  <si>
    <t xml:space="preserve">Tajikistan</t>
  </si>
  <si>
    <t xml:space="preserve">Tanzania</t>
  </si>
  <si>
    <t xml:space="preserve">TH</t>
  </si>
  <si>
    <t xml:space="preserve">Thailand</t>
  </si>
  <si>
    <t xml:space="preserve">BF</t>
  </si>
  <si>
    <t xml:space="preserve">The Bahamas</t>
  </si>
  <si>
    <t xml:space="preserve">GA</t>
  </si>
  <si>
    <t xml:space="preserve">The Gambia</t>
  </si>
  <si>
    <t xml:space="preserve">TB</t>
  </si>
  <si>
    <t xml:space="preserve">Tibet</t>
  </si>
  <si>
    <t xml:space="preserve">TG</t>
  </si>
  <si>
    <t xml:space="preserve">Togo</t>
  </si>
  <si>
    <t xml:space="preserve">TL</t>
  </si>
  <si>
    <t xml:space="preserve">Tokelau</t>
  </si>
  <si>
    <t xml:space="preserve">TN</t>
  </si>
  <si>
    <t xml:space="preserve">Tonga</t>
  </si>
  <si>
    <t xml:space="preserve">TD</t>
  </si>
  <si>
    <t xml:space="preserve">Trinidad and Tobago</t>
  </si>
  <si>
    <t xml:space="preserve">TE</t>
  </si>
  <si>
    <t xml:space="preserve">Tromelin Island</t>
  </si>
  <si>
    <t xml:space="preserve">PS</t>
  </si>
  <si>
    <t xml:space="preserve">Trust Territory/Palau</t>
  </si>
  <si>
    <t xml:space="preserve">TS</t>
  </si>
  <si>
    <t xml:space="preserve">Tunisia</t>
  </si>
  <si>
    <t xml:space="preserve">TU</t>
  </si>
  <si>
    <t xml:space="preserve">Turkey</t>
  </si>
  <si>
    <t xml:space="preserve">TX</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TC</t>
  </si>
  <si>
    <t xml:space="preserve">United Arab Emirates</t>
  </si>
  <si>
    <t xml:space="preserve">UK</t>
  </si>
  <si>
    <t xml:space="preserve">United Kingdom</t>
  </si>
  <si>
    <t xml:space="preserve">TZ</t>
  </si>
  <si>
    <t xml:space="preserve">United Republic of Tanzania</t>
  </si>
  <si>
    <t xml:space="preserve">US</t>
  </si>
  <si>
    <t xml:space="preserve">United States of America</t>
  </si>
  <si>
    <t xml:space="preserve">UY</t>
  </si>
  <si>
    <t xml:space="preserve">Uruguay</t>
  </si>
  <si>
    <t xml:space="preserve">UZ</t>
  </si>
  <si>
    <t xml:space="preserve">Uzbekistan</t>
  </si>
  <si>
    <t xml:space="preserve">NH</t>
  </si>
  <si>
    <t xml:space="preserve">Vanuatu</t>
  </si>
  <si>
    <t xml:space="preserve">VT</t>
  </si>
  <si>
    <t xml:space="preserve">Vatican City</t>
  </si>
  <si>
    <t xml:space="preserve">VE</t>
  </si>
  <si>
    <t xml:space="preserve">Venezuela</t>
  </si>
  <si>
    <t xml:space="preserve">VM</t>
  </si>
  <si>
    <t xml:space="preserve">Vietnam</t>
  </si>
  <si>
    <t xml:space="preserve">VI</t>
  </si>
  <si>
    <t xml:space="preserve">Virgin Islands (British)</t>
  </si>
  <si>
    <t xml:space="preserve">WQ</t>
  </si>
  <si>
    <t xml:space="preserve">Wake Island</t>
  </si>
  <si>
    <t xml:space="preserve">WL</t>
  </si>
  <si>
    <t xml:space="preserve">Wales</t>
  </si>
  <si>
    <t xml:space="preserve">WF</t>
  </si>
  <si>
    <t xml:space="preserve">Wallis and Futuna</t>
  </si>
  <si>
    <t xml:space="preserve">WE</t>
  </si>
  <si>
    <t xml:space="preserve">West Bank</t>
  </si>
  <si>
    <t xml:space="preserve">WI</t>
  </si>
  <si>
    <t xml:space="preserve">Western Sahara</t>
  </si>
  <si>
    <t xml:space="preserve">WS</t>
  </si>
  <si>
    <t xml:space="preserve">Western Samoa</t>
  </si>
  <si>
    <t xml:space="preserve">YM</t>
  </si>
  <si>
    <t xml:space="preserve">Yemen</t>
  </si>
  <si>
    <t xml:space="preserve">YG</t>
  </si>
  <si>
    <t xml:space="preserve">Yugoslavia</t>
  </si>
  <si>
    <t xml:space="preserve">CG</t>
  </si>
  <si>
    <t xml:space="preserve">Zaire</t>
  </si>
  <si>
    <t xml:space="preserve">ZA</t>
  </si>
  <si>
    <t xml:space="preserve">Zambia</t>
  </si>
  <si>
    <t xml:space="preserve">ZI</t>
  </si>
  <si>
    <t xml:space="preserve">Zimbabwe</t>
  </si>
</sst>
</file>

<file path=xl/styles.xml><?xml version="1.0" encoding="utf-8"?>
<styleSheet xmlns="http://schemas.openxmlformats.org/spreadsheetml/2006/main">
  <numFmts count="5">
    <numFmt numFmtId="164" formatCode="General"/>
    <numFmt numFmtId="165" formatCode="\$#,##0.00_);[RED]&quot;($&quot;#,##0.00\)"/>
    <numFmt numFmtId="166" formatCode="@"/>
    <numFmt numFmtId="167" formatCode="[$-409]m/d/yyyy"/>
    <numFmt numFmtId="168" formatCode="0.0"/>
  </numFmts>
  <fonts count="24">
    <font>
      <sz val="10"/>
      <name val="Arial"/>
      <family val="0"/>
    </font>
    <font>
      <sz val="10"/>
      <name val="Arial"/>
      <family val="0"/>
    </font>
    <font>
      <sz val="10"/>
      <name val="Arial"/>
      <family val="0"/>
    </font>
    <font>
      <sz val="10"/>
      <name val="Arial"/>
      <family val="0"/>
    </font>
    <font>
      <sz val="10"/>
      <name val="Garamond"/>
      <family val="1"/>
    </font>
    <font>
      <sz val="12"/>
      <name val="Garamond"/>
      <family val="1"/>
    </font>
    <font>
      <i val="true"/>
      <sz val="10"/>
      <name val="Garamond"/>
      <family val="1"/>
    </font>
    <font>
      <sz val="8"/>
      <name val="Garamond"/>
      <family val="1"/>
    </font>
    <font>
      <b val="true"/>
      <sz val="12"/>
      <name val="Garamond"/>
      <family val="1"/>
    </font>
    <font>
      <b val="true"/>
      <sz val="10"/>
      <name val="Garamond"/>
      <family val="1"/>
    </font>
    <font>
      <i val="true"/>
      <sz val="8"/>
      <name val="Garamond"/>
      <family val="1"/>
    </font>
    <font>
      <sz val="9"/>
      <name val="Garamond"/>
      <family val="1"/>
    </font>
    <font>
      <i val="true"/>
      <sz val="14"/>
      <name val="Garamond"/>
      <family val="1"/>
    </font>
    <font>
      <sz val="14"/>
      <name val="Garamond"/>
      <family val="1"/>
    </font>
    <font>
      <b val="true"/>
      <sz val="11"/>
      <name val="Garamond"/>
      <family val="1"/>
    </font>
    <font>
      <sz val="7"/>
      <name val="Garamond"/>
      <family val="1"/>
    </font>
    <font>
      <b val="true"/>
      <sz val="7"/>
      <name val="Garamond"/>
      <family val="1"/>
    </font>
    <font>
      <b val="true"/>
      <i val="true"/>
      <sz val="10"/>
      <color rgb="FFFF0000"/>
      <name val="Garamond"/>
      <family val="1"/>
    </font>
    <font>
      <b val="true"/>
      <sz val="14"/>
      <color rgb="FFFF0000"/>
      <name val="Garamond"/>
      <family val="1"/>
    </font>
    <font>
      <b val="true"/>
      <sz val="14"/>
      <name val="Garamond"/>
      <family val="1"/>
    </font>
    <font>
      <sz val="16"/>
      <name val="Garamond"/>
      <family val="1"/>
    </font>
    <font>
      <b val="true"/>
      <sz val="10"/>
      <color rgb="FF000000"/>
      <name val="Arial"/>
      <family val="2"/>
    </font>
    <font>
      <b val="true"/>
      <sz val="10"/>
      <name val="Arial"/>
      <family val="2"/>
    </font>
    <font>
      <sz val="10"/>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252525"/>
        <bgColor rgb="FF3333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true" indent="0" shrinkToFit="false"/>
      <protection locked="false" hidden="false"/>
    </xf>
    <xf numFmtId="165" fontId="4" fillId="2" borderId="2" xfId="0" applyFont="true" applyBorder="true" applyAlignment="true" applyProtection="true">
      <alignment horizontal="left" vertical="bottom" textRotation="0" wrapText="true" indent="0" shrinkToFit="false"/>
      <protection locked="false" hidden="false"/>
    </xf>
    <xf numFmtId="165" fontId="4" fillId="3" borderId="2" xfId="0" applyFont="true" applyBorder="true" applyAlignment="true" applyProtection="true">
      <alignment horizontal="left" vertical="bottom" textRotation="0" wrapText="true" indent="0" shrinkToFit="false"/>
      <protection locked="false" hidden="false"/>
    </xf>
    <xf numFmtId="165" fontId="4" fillId="2" borderId="2"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67" fontId="4" fillId="2" borderId="7" xfId="0" applyFont="true" applyBorder="true" applyAlignment="true" applyProtection="true">
      <alignment horizontal="center" vertical="bottom" textRotation="0" wrapText="false" indent="0" shrinkToFit="false"/>
      <protection locked="false" hidden="false"/>
    </xf>
    <xf numFmtId="165" fontId="4" fillId="4" borderId="8"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left" vertical="center" textRotation="0" wrapText="true" indent="0" shrinkToFit="false"/>
      <protection locked="false" hidden="false"/>
    </xf>
    <xf numFmtId="166" fontId="4" fillId="2" borderId="11" xfId="0" applyFont="true" applyBorder="true" applyAlignment="true" applyProtection="true">
      <alignment horizontal="center" vertical="bottom" textRotation="0" wrapText="false" indent="0" shrinkToFit="false"/>
      <protection locked="fals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top" textRotation="0" wrapText="false" indent="0" shrinkToFit="false"/>
      <protection locked="false" hidden="false"/>
    </xf>
    <xf numFmtId="165" fontId="4" fillId="0" borderId="14" xfId="0" applyFont="true" applyBorder="true" applyAlignment="true" applyProtection="true">
      <alignment horizontal="general" vertical="top" textRotation="0" wrapText="false" indent="0" shrinkToFit="false"/>
      <protection locked="false" hidden="false"/>
    </xf>
    <xf numFmtId="165" fontId="4" fillId="2" borderId="15"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general" vertical="top" textRotation="0" wrapText="false" indent="0" shrinkToFit="false"/>
      <protection locked="false" hidden="false"/>
    </xf>
    <xf numFmtId="165" fontId="4" fillId="0" borderId="17" xfId="0" applyFont="true" applyBorder="true" applyAlignment="true" applyProtection="true">
      <alignment horizontal="general" vertical="top" textRotation="0" wrapText="false" indent="0" shrinkToFit="false"/>
      <protection locked="false" hidden="false"/>
    </xf>
    <xf numFmtId="165" fontId="4" fillId="2" borderId="18"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general" vertical="top" textRotation="0" wrapText="false" indent="0" shrinkToFit="false"/>
      <protection locked="false" hidden="false"/>
    </xf>
    <xf numFmtId="165" fontId="4" fillId="0" borderId="4" xfId="0" applyFont="true" applyBorder="true" applyAlignment="true" applyProtection="true">
      <alignment horizontal="general" vertical="top"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true" applyProtection="true">
      <alignment horizontal="general" vertical="top" textRotation="0" wrapText="false" indent="0" shrinkToFit="false"/>
      <protection locked="false" hidden="false"/>
    </xf>
    <xf numFmtId="165" fontId="4" fillId="2" borderId="14" xfId="0" applyFont="true" applyBorder="true" applyAlignment="true" applyProtection="true">
      <alignment horizontal="general" vertical="top" textRotation="0" wrapText="false" indent="0" shrinkToFit="false"/>
      <protection locked="false" hidden="false"/>
    </xf>
    <xf numFmtId="165" fontId="4" fillId="2" borderId="19" xfId="0" applyFont="true" applyBorder="true" applyAlignment="false" applyProtection="true">
      <alignment horizontal="general" vertical="bottom" textRotation="0" wrapText="false" indent="0" shrinkToFit="false"/>
      <protection locked="false" hidden="false"/>
    </xf>
    <xf numFmtId="164" fontId="4" fillId="5"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0" fillId="5"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left" vertical="bottom"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fals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5" fontId="5" fillId="0" borderId="3" xfId="0" applyFont="true" applyBorder="true" applyAlignment="false" applyProtection="true">
      <alignment horizontal="general" vertical="bottom" textRotation="0" wrapText="fals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5" fillId="0" borderId="2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5"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center" vertical="bottom" textRotation="0" wrapText="false" indent="0" shrinkToFit="false"/>
      <protection locked="false" hidden="false"/>
    </xf>
    <xf numFmtId="165" fontId="15" fillId="0" borderId="23" xfId="0" applyFont="true" applyBorder="true" applyAlignment="true" applyProtection="true">
      <alignment horizontal="center" vertical="bottom" textRotation="0" wrapText="false" indent="0" shrinkToFit="false"/>
      <protection locked="false" hidden="false"/>
    </xf>
    <xf numFmtId="165" fontId="16" fillId="0" borderId="24"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5" fontId="4" fillId="0" borderId="25"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5" fontId="18" fillId="0" borderId="25" xfId="0" applyFont="true" applyBorder="true" applyAlignment="false" applyProtection="true">
      <alignment horizontal="general" vertical="bottom" textRotation="0" wrapText="false" indent="0" shrinkToFit="false"/>
      <protection locked="false" hidden="false"/>
    </xf>
    <xf numFmtId="165" fontId="4" fillId="0" borderId="21" xfId="0" applyFont="true" applyBorder="true" applyAlignment="false" applyProtection="true">
      <alignment horizontal="general" vertical="bottom" textRotation="0" wrapText="false" indent="0" shrinkToFit="false"/>
      <protection locked="false" hidden="false"/>
    </xf>
    <xf numFmtId="165" fontId="4" fillId="0" borderId="26"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false" hidden="false"/>
    </xf>
    <xf numFmtId="165" fontId="19" fillId="0" borderId="28" xfId="0" applyFont="true" applyBorder="true" applyAlignment="true" applyProtection="true">
      <alignment horizontal="right" vertical="bottom" textRotation="0" wrapText="false" indent="0" shrinkToFit="false"/>
      <protection locked="false" hidden="false"/>
    </xf>
    <xf numFmtId="165" fontId="19" fillId="0" borderId="29" xfId="0" applyFont="true" applyBorder="true" applyAlignment="false" applyProtection="true">
      <alignment horizontal="general" vertical="bottom" textRotation="0" wrapText="false" indent="0" shrinkToFit="false"/>
      <protection locked="false" hidden="false"/>
    </xf>
    <xf numFmtId="165" fontId="20" fillId="6"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7"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3</xdr:col>
      <xdr:colOff>243360</xdr:colOff>
      <xdr:row>2</xdr:row>
      <xdr:rowOff>44640</xdr:rowOff>
    </xdr:to>
    <xdr:pic>
      <xdr:nvPicPr>
        <xdr:cNvPr id="0" name="Picture 1" descr="logoblackpc"/>
        <xdr:cNvPicPr/>
      </xdr:nvPicPr>
      <xdr:blipFill>
        <a:blip r:embed="rId1"/>
        <a:stretch/>
      </xdr:blipFill>
      <xdr:spPr>
        <a:xfrm>
          <a:off x="38880" y="38160"/>
          <a:ext cx="2577600" cy="33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10" min="3" style="0" width="10.17"/>
    <col collapsed="false" customWidth="true" hidden="false" outlineLevel="0" max="11" min="11" style="0" width="13.44"/>
  </cols>
  <sheetData>
    <row r="1" customFormat="false" ht="13" hidden="false" customHeight="false" outlineLevel="0" collapsed="false">
      <c r="A1" s="1"/>
      <c r="B1" s="1"/>
      <c r="C1" s="1"/>
      <c r="D1" s="1"/>
      <c r="E1" s="1"/>
      <c r="F1" s="1"/>
      <c r="G1" s="1"/>
      <c r="H1" s="1"/>
      <c r="I1" s="1"/>
      <c r="J1" s="1"/>
      <c r="K1" s="1"/>
    </row>
    <row r="2" customFormat="false" ht="13" hidden="false" customHeight="false" outlineLevel="0" collapsed="false">
      <c r="A2" s="1"/>
      <c r="B2" s="1"/>
      <c r="C2" s="1"/>
      <c r="D2" s="1"/>
      <c r="E2" s="1"/>
      <c r="F2" s="1"/>
      <c r="G2" s="1"/>
      <c r="H2" s="1"/>
      <c r="I2" s="2"/>
      <c r="J2" s="3" t="s">
        <v>0</v>
      </c>
      <c r="K2" s="1"/>
    </row>
    <row r="3" customFormat="false" ht="15.5" hidden="false" customHeight="false" outlineLevel="0" collapsed="false">
      <c r="A3" s="4" t="s">
        <v>1</v>
      </c>
      <c r="B3" s="4"/>
      <c r="C3" s="4"/>
      <c r="D3" s="4"/>
      <c r="E3" s="4"/>
      <c r="F3" s="4"/>
      <c r="G3" s="4"/>
      <c r="H3" s="4"/>
      <c r="I3" s="4"/>
      <c r="J3" s="4"/>
      <c r="K3" s="1"/>
    </row>
    <row r="4" customFormat="false" ht="13" hidden="false" customHeight="false" outlineLevel="0" collapsed="false">
      <c r="A4" s="1" t="s">
        <v>2</v>
      </c>
      <c r="B4" s="5"/>
      <c r="C4" s="5"/>
      <c r="D4" s="5"/>
      <c r="E4" s="1"/>
      <c r="F4" s="6" t="s">
        <v>3</v>
      </c>
      <c r="G4" s="7"/>
      <c r="H4" s="6" t="s">
        <v>4</v>
      </c>
      <c r="I4" s="8"/>
      <c r="J4" s="8"/>
      <c r="K4" s="1"/>
    </row>
    <row r="5" customFormat="false" ht="13" hidden="false" customHeight="true" outlineLevel="0" collapsed="false">
      <c r="A5" s="1" t="s">
        <v>5</v>
      </c>
      <c r="B5" s="9"/>
      <c r="C5" s="9"/>
      <c r="D5" s="9"/>
      <c r="E5" s="9"/>
      <c r="F5" s="9"/>
      <c r="G5" s="9"/>
      <c r="H5" s="9"/>
      <c r="I5" s="9"/>
      <c r="J5" s="9"/>
      <c r="K5" s="1"/>
    </row>
    <row r="6" customFormat="false" ht="13" hidden="false" customHeight="true" outlineLevel="0" collapsed="false">
      <c r="A6" s="1" t="s">
        <v>6</v>
      </c>
      <c r="B6" s="10"/>
      <c r="C6" s="10"/>
      <c r="D6" s="10"/>
      <c r="E6" s="10"/>
      <c r="F6" s="10"/>
      <c r="G6" s="10"/>
      <c r="H6" s="10"/>
      <c r="I6" s="10"/>
      <c r="J6" s="10"/>
      <c r="K6" s="1"/>
    </row>
    <row r="7" customFormat="false" ht="13" hidden="false" customHeight="true" outlineLevel="0" collapsed="false">
      <c r="A7" s="11" t="s">
        <v>7</v>
      </c>
      <c r="B7" s="11"/>
      <c r="C7" s="12"/>
      <c r="D7" s="12"/>
      <c r="E7" s="12"/>
      <c r="F7" s="12"/>
      <c r="G7" s="12"/>
      <c r="H7" s="12"/>
      <c r="I7" s="12"/>
      <c r="J7" s="12"/>
      <c r="K7" s="1"/>
    </row>
    <row r="8" customFormat="false" ht="13" hidden="false" customHeight="false" outlineLevel="0" collapsed="false">
      <c r="A8" s="13" t="s">
        <v>8</v>
      </c>
      <c r="B8" s="13"/>
      <c r="C8" s="13"/>
      <c r="D8" s="1"/>
      <c r="E8" s="1"/>
      <c r="F8" s="1"/>
      <c r="G8" s="1"/>
      <c r="H8" s="1"/>
      <c r="I8" s="1"/>
      <c r="J8" s="1"/>
      <c r="K8" s="1"/>
    </row>
    <row r="9" customFormat="false" ht="13" hidden="false" customHeight="false" outlineLevel="0" collapsed="false">
      <c r="A9" s="14"/>
      <c r="B9" s="15"/>
      <c r="C9" s="16" t="s">
        <v>9</v>
      </c>
      <c r="D9" s="16" t="s">
        <v>10</v>
      </c>
      <c r="E9" s="16" t="s">
        <v>11</v>
      </c>
      <c r="F9" s="16" t="s">
        <v>12</v>
      </c>
      <c r="G9" s="16" t="s">
        <v>13</v>
      </c>
      <c r="H9" s="16" t="s">
        <v>14</v>
      </c>
      <c r="I9" s="16" t="s">
        <v>15</v>
      </c>
      <c r="J9" s="16" t="s">
        <v>16</v>
      </c>
      <c r="K9" s="17"/>
    </row>
    <row r="10" customFormat="false" ht="15.5" hidden="false" customHeight="false" outlineLevel="0" collapsed="false">
      <c r="A10" s="18" t="s">
        <v>17</v>
      </c>
      <c r="B10" s="18"/>
      <c r="C10" s="19"/>
      <c r="D10" s="19"/>
      <c r="E10" s="19"/>
      <c r="F10" s="19"/>
      <c r="G10" s="19"/>
      <c r="H10" s="19"/>
      <c r="I10" s="19"/>
      <c r="J10" s="20"/>
      <c r="K10" s="21"/>
    </row>
    <row r="11" customFormat="false" ht="13.5" hidden="false" customHeight="true" outlineLevel="0" collapsed="false">
      <c r="A11" s="22" t="s">
        <v>18</v>
      </c>
      <c r="B11" s="22"/>
      <c r="C11" s="23"/>
      <c r="D11" s="23"/>
      <c r="E11" s="23"/>
      <c r="F11" s="23"/>
      <c r="G11" s="23"/>
      <c r="H11" s="23"/>
      <c r="I11" s="23"/>
      <c r="J11" s="24"/>
      <c r="K11" s="25"/>
    </row>
    <row r="12" customFormat="false" ht="13" hidden="false" customHeight="false" outlineLevel="0" collapsed="false">
      <c r="A12" s="26" t="s">
        <v>19</v>
      </c>
      <c r="B12" s="27"/>
      <c r="C12" s="28"/>
      <c r="D12" s="28"/>
      <c r="E12" s="28"/>
      <c r="F12" s="28"/>
      <c r="G12" s="28"/>
      <c r="H12" s="28"/>
      <c r="I12" s="28"/>
      <c r="J12" s="29" t="n">
        <f aca="false">SUM(C12:I12)</f>
        <v>0</v>
      </c>
      <c r="K12" s="1"/>
    </row>
    <row r="13" customFormat="false" ht="13" hidden="false" customHeight="false" outlineLevel="0" collapsed="false">
      <c r="A13" s="30" t="s">
        <v>20</v>
      </c>
      <c r="B13" s="31"/>
      <c r="C13" s="32" t="s">
        <v>21</v>
      </c>
      <c r="D13" s="32"/>
      <c r="E13" s="32"/>
      <c r="F13" s="32"/>
      <c r="G13" s="32"/>
      <c r="H13" s="32"/>
      <c r="I13" s="32"/>
      <c r="J13" s="33" t="n">
        <f aca="false">SUM(C13:I13)</f>
        <v>0</v>
      </c>
      <c r="K13" s="1"/>
    </row>
    <row r="14" customFormat="false" ht="13" hidden="false" customHeight="false" outlineLevel="0" collapsed="false">
      <c r="A14" s="30" t="s">
        <v>22</v>
      </c>
      <c r="B14" s="31"/>
      <c r="C14" s="32" t="s">
        <v>21</v>
      </c>
      <c r="D14" s="32"/>
      <c r="E14" s="32"/>
      <c r="F14" s="32"/>
      <c r="G14" s="32"/>
      <c r="H14" s="32"/>
      <c r="I14" s="32"/>
      <c r="J14" s="33" t="n">
        <f aca="false">SUM(C14:I14)</f>
        <v>0</v>
      </c>
      <c r="K14" s="1"/>
    </row>
    <row r="15" customFormat="false" ht="13" hidden="false" customHeight="false" outlineLevel="0" collapsed="false">
      <c r="A15" s="30" t="s">
        <v>23</v>
      </c>
      <c r="B15" s="31"/>
      <c r="C15" s="32"/>
      <c r="D15" s="32"/>
      <c r="E15" s="32"/>
      <c r="F15" s="32"/>
      <c r="G15" s="32"/>
      <c r="H15" s="32"/>
      <c r="I15" s="32"/>
      <c r="J15" s="33" t="n">
        <f aca="false">SUM(C15:I15)</f>
        <v>0</v>
      </c>
      <c r="K15" s="1"/>
    </row>
    <row r="16" customFormat="false" ht="13" hidden="false" customHeight="false" outlineLevel="0" collapsed="false">
      <c r="A16" s="30" t="s">
        <v>24</v>
      </c>
      <c r="B16" s="31"/>
      <c r="C16" s="32"/>
      <c r="D16" s="32"/>
      <c r="E16" s="32"/>
      <c r="F16" s="32"/>
      <c r="G16" s="32"/>
      <c r="H16" s="32"/>
      <c r="I16" s="32"/>
      <c r="J16" s="33" t="n">
        <f aca="false">SUM(C16:I16)</f>
        <v>0</v>
      </c>
      <c r="K16" s="1"/>
    </row>
    <row r="17" customFormat="false" ht="13" hidden="false" customHeight="false" outlineLevel="0" collapsed="false">
      <c r="A17" s="34" t="s">
        <v>25</v>
      </c>
      <c r="B17" s="35"/>
      <c r="C17" s="36"/>
      <c r="D17" s="36"/>
      <c r="E17" s="36"/>
      <c r="F17" s="36"/>
      <c r="G17" s="36"/>
      <c r="H17" s="36"/>
      <c r="I17" s="36"/>
      <c r="J17" s="37"/>
      <c r="K17" s="1"/>
    </row>
    <row r="18" customFormat="false" ht="13" hidden="false" customHeight="false" outlineLevel="0" collapsed="false">
      <c r="A18" s="38"/>
      <c r="B18" s="39"/>
      <c r="C18" s="28"/>
      <c r="D18" s="28"/>
      <c r="E18" s="28"/>
      <c r="F18" s="28"/>
      <c r="G18" s="28"/>
      <c r="H18" s="28"/>
      <c r="I18" s="28"/>
      <c r="J18" s="29" t="n">
        <f aca="false">SUM(C18:I18)</f>
        <v>0</v>
      </c>
      <c r="K18" s="1"/>
    </row>
    <row r="19" customFormat="false" ht="13" hidden="false" customHeight="false" outlineLevel="0" collapsed="false">
      <c r="A19" s="34" t="s">
        <v>25</v>
      </c>
      <c r="B19" s="35"/>
      <c r="C19" s="36"/>
      <c r="D19" s="36"/>
      <c r="E19" s="36"/>
      <c r="F19" s="36"/>
      <c r="G19" s="36"/>
      <c r="H19" s="36"/>
      <c r="I19" s="36"/>
      <c r="J19" s="37"/>
      <c r="K19" s="1"/>
    </row>
    <row r="20" customFormat="false" ht="13" hidden="false" customHeight="false" outlineLevel="0" collapsed="false">
      <c r="A20" s="38"/>
      <c r="B20" s="39"/>
      <c r="C20" s="28"/>
      <c r="D20" s="28"/>
      <c r="E20" s="28"/>
      <c r="F20" s="28"/>
      <c r="G20" s="28"/>
      <c r="H20" s="28"/>
      <c r="I20" s="28"/>
      <c r="J20" s="29" t="n">
        <f aca="false">SUM(C20:I20)</f>
        <v>0</v>
      </c>
      <c r="K20" s="1"/>
    </row>
    <row r="21" customFormat="false" ht="13" hidden="false" customHeight="false" outlineLevel="0" collapsed="false">
      <c r="A21" s="34" t="s">
        <v>25</v>
      </c>
      <c r="B21" s="35"/>
      <c r="C21" s="36"/>
      <c r="D21" s="36"/>
      <c r="E21" s="36"/>
      <c r="F21" s="36"/>
      <c r="G21" s="36"/>
      <c r="H21" s="36"/>
      <c r="I21" s="36"/>
      <c r="J21" s="37"/>
      <c r="K21" s="1"/>
    </row>
    <row r="22" customFormat="false" ht="13" hidden="false" customHeight="false" outlineLevel="0" collapsed="false">
      <c r="A22" s="38"/>
      <c r="B22" s="39"/>
      <c r="C22" s="40"/>
      <c r="D22" s="40"/>
      <c r="E22" s="40"/>
      <c r="F22" s="40"/>
      <c r="G22" s="40"/>
      <c r="H22" s="40"/>
      <c r="I22" s="40"/>
      <c r="J22" s="29" t="n">
        <f aca="false">SUM(C22:I22)</f>
        <v>0</v>
      </c>
      <c r="K22" s="1"/>
    </row>
    <row r="23" customFormat="false" ht="13" hidden="false" customHeight="false" outlineLevel="0" collapsed="false">
      <c r="A23" s="41" t="s">
        <v>26</v>
      </c>
      <c r="B23" s="42"/>
      <c r="C23" s="43"/>
      <c r="D23" s="43"/>
      <c r="E23" s="43"/>
      <c r="F23" s="43"/>
      <c r="G23" s="43"/>
      <c r="H23" s="43"/>
      <c r="I23" s="43"/>
      <c r="J23" s="44"/>
      <c r="K23" s="45"/>
    </row>
    <row r="24" customFormat="false" ht="13" hidden="false" customHeight="false" outlineLevel="0" collapsed="false">
      <c r="A24" s="46" t="s">
        <v>27</v>
      </c>
      <c r="B24" s="47" t="n">
        <v>14</v>
      </c>
      <c r="C24" s="29" t="n">
        <f aca="false">ROUND(IF(C23=0,0,+C23*$B24*0.01),2)</f>
        <v>0</v>
      </c>
      <c r="D24" s="29" t="n">
        <f aca="false">ROUND(IF(D23=0,0,+D23*$B24*0.01),2)</f>
        <v>0</v>
      </c>
      <c r="E24" s="29" t="n">
        <f aca="false">ROUND(IF(E23=0,0,+E23*$B24*0.01),2)</f>
        <v>0</v>
      </c>
      <c r="F24" s="29" t="n">
        <f aca="false">ROUND(IF(F23=0,0,+F23*$B24*0.01),2)</f>
        <v>0</v>
      </c>
      <c r="G24" s="29" t="n">
        <f aca="false">ROUND(IF(G23=0,0,+G23*$B24*0.01),2)</f>
        <v>0</v>
      </c>
      <c r="H24" s="29" t="n">
        <f aca="false">ROUND(IF(H23=0,0,+H23*$B24*0.01),2)</f>
        <v>0</v>
      </c>
      <c r="I24" s="29" t="n">
        <f aca="false">ROUND(IF(I23=0,0,+I23*$B24*0.01),2)</f>
        <v>0</v>
      </c>
      <c r="J24" s="29" t="n">
        <f aca="false">ROUND(SUM(C24:I24),2)</f>
        <v>0</v>
      </c>
      <c r="K24" s="1"/>
    </row>
    <row r="25" customFormat="false" ht="13" hidden="false" customHeight="true" outlineLevel="0" collapsed="false">
      <c r="A25" s="48" t="s">
        <v>28</v>
      </c>
      <c r="B25" s="48"/>
      <c r="C25" s="33" t="n">
        <f aca="false">SUM(C12:C22)+C24</f>
        <v>0</v>
      </c>
      <c r="D25" s="33" t="n">
        <f aca="false">SUM(D12:D22)+D24</f>
        <v>0</v>
      </c>
      <c r="E25" s="33" t="n">
        <f aca="false">SUM(E12:E22)+E24</f>
        <v>0</v>
      </c>
      <c r="F25" s="33" t="n">
        <f aca="false">SUM(F12:F22)+F24</f>
        <v>0</v>
      </c>
      <c r="G25" s="33" t="n">
        <f aca="false">SUM(G12:G22)+G24</f>
        <v>0</v>
      </c>
      <c r="H25" s="33" t="n">
        <f aca="false">SUM(H12:H22)+H24</f>
        <v>0</v>
      </c>
      <c r="I25" s="33" t="n">
        <f aca="false">SUM(I12:I22)+I24</f>
        <v>0</v>
      </c>
      <c r="J25" s="33" t="n">
        <f aca="false">SUM(C25:I25)</f>
        <v>0</v>
      </c>
      <c r="K25" s="1"/>
    </row>
    <row r="26" customFormat="false" ht="13" hidden="false" customHeight="false" outlineLevel="0" collapsed="false">
      <c r="A26" s="1"/>
      <c r="B26" s="1"/>
      <c r="C26" s="1"/>
      <c r="D26" s="1"/>
      <c r="E26" s="1"/>
      <c r="F26" s="1"/>
      <c r="G26" s="1"/>
      <c r="H26" s="1"/>
      <c r="I26" s="1"/>
      <c r="J26" s="1"/>
      <c r="K26" s="1"/>
    </row>
    <row r="27" customFormat="false" ht="13" hidden="false" customHeight="false" outlineLevel="0" collapsed="false">
      <c r="A27" s="49" t="s">
        <v>29</v>
      </c>
      <c r="B27" s="49"/>
      <c r="C27" s="49"/>
      <c r="D27" s="1"/>
      <c r="E27" s="1"/>
      <c r="F27" s="1"/>
      <c r="G27" s="1"/>
      <c r="H27" s="1"/>
      <c r="I27" s="1"/>
      <c r="J27" s="1"/>
      <c r="K27" s="1"/>
    </row>
    <row r="28" customFormat="false" ht="13" hidden="false" customHeight="false" outlineLevel="0" collapsed="false">
      <c r="A28" s="50" t="s">
        <v>30</v>
      </c>
      <c r="B28" s="50"/>
      <c r="C28" s="51"/>
      <c r="D28" s="52" t="s">
        <v>31</v>
      </c>
      <c r="E28" s="1"/>
      <c r="F28" s="1"/>
      <c r="G28" s="13" t="s">
        <v>32</v>
      </c>
      <c r="H28" s="1"/>
      <c r="I28" s="1"/>
      <c r="J28" s="53" t="n">
        <f aca="false">+J25</f>
        <v>0</v>
      </c>
      <c r="K28" s="1"/>
    </row>
    <row r="29" customFormat="false" ht="13" hidden="false" customHeight="false" outlineLevel="0" collapsed="false">
      <c r="A29" s="54"/>
      <c r="B29" s="54"/>
      <c r="C29" s="55"/>
      <c r="D29" s="32" t="n">
        <v>0</v>
      </c>
      <c r="E29" s="1"/>
      <c r="F29" s="1"/>
      <c r="G29" s="13" t="s">
        <v>33</v>
      </c>
      <c r="H29" s="1"/>
      <c r="I29" s="1"/>
      <c r="J29" s="1"/>
      <c r="K29" s="1"/>
    </row>
    <row r="30" customFormat="false" ht="13" hidden="false" customHeight="false" outlineLevel="0" collapsed="false">
      <c r="A30" s="54"/>
      <c r="B30" s="54"/>
      <c r="C30" s="55"/>
      <c r="D30" s="32" t="n">
        <v>0</v>
      </c>
      <c r="E30" s="1"/>
      <c r="F30" s="1"/>
      <c r="G30" s="13" t="s">
        <v>34</v>
      </c>
      <c r="H30" s="1"/>
      <c r="I30" s="1"/>
      <c r="J30" s="53" t="n">
        <f aca="false">-D31</f>
        <v>-0</v>
      </c>
      <c r="K30" s="1"/>
    </row>
    <row r="31" customFormat="false" ht="18" hidden="false" customHeight="false" outlineLevel="0" collapsed="false">
      <c r="A31" s="50" t="s">
        <v>35</v>
      </c>
      <c r="B31" s="50"/>
      <c r="C31" s="56"/>
      <c r="D31" s="33" t="n">
        <f aca="false">SUM(D29:D30)</f>
        <v>0</v>
      </c>
      <c r="E31" s="1"/>
      <c r="F31" s="1"/>
      <c r="G31" s="57" t="s">
        <v>36</v>
      </c>
      <c r="H31" s="58"/>
      <c r="I31" s="58"/>
      <c r="J31" s="59" t="n">
        <f aca="false">J28+J30</f>
        <v>0</v>
      </c>
      <c r="K31" s="1"/>
    </row>
    <row r="32" customFormat="false" ht="13" hidden="false" customHeight="false" outlineLevel="0" collapsed="false">
      <c r="A32" s="1"/>
      <c r="B32" s="1"/>
      <c r="C32" s="1"/>
      <c r="D32" s="1"/>
      <c r="E32" s="1"/>
      <c r="F32" s="1"/>
      <c r="G32" s="1"/>
      <c r="H32" s="1"/>
      <c r="I32" s="1"/>
      <c r="J32" s="1"/>
      <c r="K32" s="1"/>
    </row>
    <row r="33" customFormat="false" ht="15.5" hidden="false" customHeight="false" outlineLevel="0" collapsed="false">
      <c r="A33" s="60" t="s">
        <v>37</v>
      </c>
      <c r="B33" s="61"/>
      <c r="C33" s="61"/>
      <c r="D33" s="61"/>
      <c r="E33" s="61"/>
      <c r="F33" s="61"/>
      <c r="G33" s="61"/>
      <c r="H33" s="61"/>
      <c r="I33" s="61"/>
      <c r="J33" s="62"/>
      <c r="K33" s="63"/>
    </row>
    <row r="34" customFormat="false" ht="15.5" hidden="false" customHeight="false" outlineLevel="0" collapsed="false">
      <c r="A34" s="64" t="s">
        <v>38</v>
      </c>
      <c r="B34" s="65"/>
      <c r="C34" s="65"/>
      <c r="D34" s="65"/>
      <c r="E34" s="65"/>
      <c r="F34" s="65"/>
      <c r="G34" s="65"/>
      <c r="H34" s="65"/>
      <c r="I34" s="65"/>
      <c r="J34" s="66"/>
      <c r="K34" s="63"/>
    </row>
    <row r="35" customFormat="false" ht="15.5" hidden="false" customHeight="false" outlineLevel="0" collapsed="false">
      <c r="A35" s="67" t="s">
        <v>39</v>
      </c>
      <c r="B35" s="68"/>
      <c r="C35" s="68"/>
      <c r="D35" s="68"/>
      <c r="E35" s="68"/>
      <c r="F35" s="68"/>
      <c r="G35" s="68"/>
      <c r="H35" s="68"/>
      <c r="I35" s="68"/>
      <c r="J35" s="68"/>
      <c r="K35" s="63"/>
    </row>
    <row r="36" customFormat="false" ht="16" hidden="false" customHeight="false" outlineLevel="0" collapsed="false">
      <c r="A36" s="69"/>
      <c r="B36" s="69"/>
      <c r="C36" s="69"/>
      <c r="D36" s="69"/>
      <c r="E36" s="69"/>
      <c r="F36" s="69"/>
      <c r="G36" s="69"/>
      <c r="H36" s="69"/>
      <c r="I36" s="69"/>
      <c r="J36" s="69"/>
      <c r="K36" s="63"/>
    </row>
    <row r="37" customFormat="false" ht="15.5" hidden="false" customHeight="false" outlineLevel="0" collapsed="false">
      <c r="A37" s="60" t="s">
        <v>40</v>
      </c>
      <c r="B37" s="61"/>
      <c r="C37" s="61"/>
      <c r="D37" s="61"/>
      <c r="E37" s="61"/>
      <c r="F37" s="61"/>
      <c r="G37" s="61"/>
      <c r="H37" s="61"/>
      <c r="I37" s="61"/>
      <c r="J37" s="62"/>
      <c r="K37" s="63"/>
    </row>
    <row r="38" customFormat="false" ht="15.5" hidden="false" customHeight="false" outlineLevel="0" collapsed="false">
      <c r="A38" s="64" t="s">
        <v>41</v>
      </c>
      <c r="B38" s="65"/>
      <c r="C38" s="65"/>
      <c r="D38" s="65"/>
      <c r="E38" s="65"/>
      <c r="F38" s="65"/>
      <c r="G38" s="65"/>
      <c r="H38" s="65"/>
      <c r="I38" s="65"/>
      <c r="J38" s="66"/>
      <c r="K38" s="63"/>
    </row>
    <row r="39" customFormat="false" ht="15.5" hidden="false" customHeight="false" outlineLevel="0" collapsed="false">
      <c r="A39" s="67" t="s">
        <v>42</v>
      </c>
      <c r="B39" s="68"/>
      <c r="C39" s="68"/>
      <c r="D39" s="68"/>
      <c r="E39" s="68"/>
      <c r="F39" s="68"/>
      <c r="G39" s="68"/>
      <c r="H39" s="68"/>
      <c r="I39" s="68"/>
      <c r="J39" s="68"/>
      <c r="K39" s="63"/>
    </row>
    <row r="40" customFormat="false" ht="14.5" hidden="false" customHeight="false" outlineLevel="0" collapsed="false">
      <c r="A40" s="70" t="s">
        <v>43</v>
      </c>
      <c r="B40" s="70"/>
      <c r="C40" s="70"/>
      <c r="D40" s="70"/>
      <c r="E40" s="70"/>
      <c r="F40" s="70"/>
      <c r="G40" s="70"/>
      <c r="H40" s="70"/>
      <c r="I40" s="70"/>
      <c r="J40" s="70"/>
      <c r="K40" s="1"/>
    </row>
    <row r="41" customFormat="false" ht="12.5" hidden="false" customHeight="false" outlineLevel="0" collapsed="false">
      <c r="A41" s="71"/>
      <c r="B41" s="72" t="s">
        <v>44</v>
      </c>
      <c r="C41" s="72"/>
      <c r="D41" s="73" t="s">
        <v>45</v>
      </c>
      <c r="E41" s="73" t="s">
        <v>46</v>
      </c>
      <c r="F41" s="73" t="s">
        <v>47</v>
      </c>
      <c r="G41" s="73" t="s">
        <v>48</v>
      </c>
      <c r="H41" s="73" t="s">
        <v>49</v>
      </c>
      <c r="I41" s="73" t="s">
        <v>50</v>
      </c>
      <c r="J41" s="74" t="s">
        <v>51</v>
      </c>
      <c r="K41" s="75"/>
    </row>
    <row r="42" customFormat="false" ht="13" hidden="false" customHeight="false" outlineLevel="0" collapsed="false">
      <c r="A42" s="76"/>
      <c r="B42" s="77"/>
      <c r="C42" s="77"/>
      <c r="D42" s="78" t="s">
        <v>52</v>
      </c>
      <c r="E42" s="78" t="s">
        <v>52</v>
      </c>
      <c r="F42" s="78" t="s">
        <v>52</v>
      </c>
      <c r="G42" s="78" t="s">
        <v>52</v>
      </c>
      <c r="H42" s="78" t="s">
        <v>52</v>
      </c>
      <c r="I42" s="78" t="s">
        <v>52</v>
      </c>
      <c r="J42" s="79"/>
      <c r="K42" s="1"/>
    </row>
    <row r="43" customFormat="false" ht="13" hidden="false" customHeight="false" outlineLevel="0" collapsed="false">
      <c r="A43" s="76"/>
      <c r="B43" s="77"/>
      <c r="C43" s="77"/>
      <c r="D43" s="78"/>
      <c r="E43" s="78"/>
      <c r="F43" s="78"/>
      <c r="G43" s="78"/>
      <c r="H43" s="78"/>
      <c r="I43" s="78"/>
      <c r="J43" s="79"/>
      <c r="K43" s="1"/>
    </row>
    <row r="44" customFormat="false" ht="13" hidden="false" customHeight="false" outlineLevel="0" collapsed="false">
      <c r="A44" s="76"/>
      <c r="B44" s="77"/>
      <c r="C44" s="77"/>
      <c r="D44" s="78"/>
      <c r="E44" s="78"/>
      <c r="F44" s="78"/>
      <c r="G44" s="78"/>
      <c r="H44" s="78"/>
      <c r="I44" s="78"/>
      <c r="J44" s="79"/>
      <c r="K44" s="1"/>
    </row>
    <row r="45" customFormat="false" ht="13" hidden="false" customHeight="false" outlineLevel="0" collapsed="false">
      <c r="A45" s="76"/>
      <c r="B45" s="77"/>
      <c r="C45" s="77"/>
      <c r="D45" s="78"/>
      <c r="E45" s="78"/>
      <c r="F45" s="78"/>
      <c r="G45" s="78"/>
      <c r="H45" s="78"/>
      <c r="I45" s="78"/>
      <c r="J45" s="79"/>
      <c r="K45" s="1"/>
    </row>
    <row r="46" customFormat="false" ht="13" hidden="false" customHeight="false" outlineLevel="0" collapsed="false">
      <c r="A46" s="76"/>
      <c r="B46" s="77"/>
      <c r="C46" s="77"/>
      <c r="D46" s="78"/>
      <c r="E46" s="78"/>
      <c r="F46" s="78"/>
      <c r="G46" s="78"/>
      <c r="H46" s="78"/>
      <c r="I46" s="78"/>
      <c r="J46" s="79"/>
      <c r="K46" s="1"/>
    </row>
    <row r="47" customFormat="false" ht="13" hidden="false" customHeight="false" outlineLevel="0" collapsed="false">
      <c r="A47" s="76"/>
      <c r="B47" s="77"/>
      <c r="C47" s="77"/>
      <c r="D47" s="78"/>
      <c r="E47" s="78"/>
      <c r="F47" s="78"/>
      <c r="G47" s="78"/>
      <c r="H47" s="78"/>
      <c r="I47" s="78"/>
      <c r="J47" s="79"/>
      <c r="K47" s="1"/>
    </row>
    <row r="48" customFormat="false" ht="13" hidden="false" customHeight="false" outlineLevel="0" collapsed="false">
      <c r="A48" s="76"/>
      <c r="B48" s="77"/>
      <c r="C48" s="77"/>
      <c r="D48" s="78"/>
      <c r="E48" s="78"/>
      <c r="F48" s="78"/>
      <c r="G48" s="78"/>
      <c r="H48" s="78"/>
      <c r="I48" s="78"/>
      <c r="J48" s="79"/>
      <c r="K48" s="1"/>
    </row>
    <row r="49" customFormat="false" ht="13" hidden="false" customHeight="false" outlineLevel="0" collapsed="false">
      <c r="A49" s="76"/>
      <c r="B49" s="77"/>
      <c r="C49" s="77"/>
      <c r="D49" s="78" t="s">
        <v>52</v>
      </c>
      <c r="E49" s="78" t="s">
        <v>52</v>
      </c>
      <c r="F49" s="78" t="s">
        <v>52</v>
      </c>
      <c r="G49" s="78" t="s">
        <v>52</v>
      </c>
      <c r="H49" s="78" t="s">
        <v>52</v>
      </c>
      <c r="I49" s="78" t="s">
        <v>52</v>
      </c>
      <c r="J49" s="79"/>
      <c r="K49" s="1"/>
    </row>
    <row r="50" customFormat="false" ht="13" hidden="false" customHeight="false" outlineLevel="0" collapsed="false">
      <c r="A50" s="76"/>
      <c r="B50" s="80"/>
      <c r="C50" s="77"/>
      <c r="D50" s="78"/>
      <c r="E50" s="78"/>
      <c r="F50" s="78"/>
      <c r="G50" s="78"/>
      <c r="H50" s="78"/>
      <c r="I50" s="78"/>
      <c r="J50" s="79"/>
      <c r="K50" s="1"/>
    </row>
    <row r="51" customFormat="false" ht="18" hidden="false" customHeight="false" outlineLevel="0" collapsed="false">
      <c r="A51" s="76"/>
      <c r="B51" s="77"/>
      <c r="C51" s="77"/>
      <c r="D51" s="78" t="s">
        <v>52</v>
      </c>
      <c r="E51" s="81" t="s">
        <v>53</v>
      </c>
      <c r="F51" s="81"/>
      <c r="G51" s="81"/>
      <c r="H51" s="81"/>
      <c r="I51" s="81"/>
      <c r="J51" s="82" t="n">
        <f aca="false">J31</f>
        <v>0</v>
      </c>
      <c r="K51" s="1"/>
    </row>
    <row r="52" customFormat="false" ht="20.5" hidden="false" customHeight="false" outlineLevel="0" collapsed="false">
      <c r="A52" s="83"/>
      <c r="B52" s="84"/>
      <c r="C52" s="85" t="s">
        <v>52</v>
      </c>
      <c r="D52" s="85"/>
      <c r="E52" s="85"/>
      <c r="F52" s="85"/>
      <c r="G52" s="85"/>
      <c r="H52" s="85"/>
      <c r="I52" s="86" t="s">
        <v>54</v>
      </c>
      <c r="J52" s="87" t="n">
        <f aca="false">SUM(J42:J50)</f>
        <v>0</v>
      </c>
      <c r="K52" s="88" t="str">
        <f aca="false">IF(J51&lt;&gt;J52,"ERROR","PROCESS")</f>
        <v>PROCESS</v>
      </c>
    </row>
  </sheetData>
  <mergeCells count="27">
    <mergeCell ref="A3:J3"/>
    <mergeCell ref="B4:D4"/>
    <mergeCell ref="I4:J4"/>
    <mergeCell ref="B5:J5"/>
    <mergeCell ref="B6:J6"/>
    <mergeCell ref="A7:B7"/>
    <mergeCell ref="F7:J7"/>
    <mergeCell ref="A10:B10"/>
    <mergeCell ref="A11:B11"/>
    <mergeCell ref="A25:B25"/>
    <mergeCell ref="A27:C27"/>
    <mergeCell ref="A28:B28"/>
    <mergeCell ref="A29:B29"/>
    <mergeCell ref="A30:B30"/>
    <mergeCell ref="A31:B31"/>
    <mergeCell ref="A40:J40"/>
    <mergeCell ref="B41:C41"/>
    <mergeCell ref="B42:C42"/>
    <mergeCell ref="B43:C43"/>
    <mergeCell ref="B44:C44"/>
    <mergeCell ref="B45:C45"/>
    <mergeCell ref="B46:C46"/>
    <mergeCell ref="B47:C47"/>
    <mergeCell ref="B48:C48"/>
    <mergeCell ref="B49:C49"/>
    <mergeCell ref="B51:C51"/>
    <mergeCell ref="E51:I51"/>
  </mergeCells>
  <dataValidations count="1">
    <dataValidation allowBlank="true" error="The date you entered is not a valid date for this Reimbursement form.  Please verify the date you entered, or download a Reimbursement form for the proper year.  " errorStyle="stop" errorTitle="Incorrect Date" operator="between" prompt="Reminbursement rates vary from year to year.  Please be sure to use the proper Reimbursement Report for the year in which your expenses were incurred.  " promptTitle="Year reminder" showDropDown="false" showErrorMessage="true" showInputMessage="true" sqref="C10:I10" type="date">
      <formula1>43466</formula1>
      <formula2>438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71875" defaultRowHeight="15.5" zeroHeight="false" outlineLevelRow="0" outlineLevelCol="0"/>
  <cols>
    <col collapsed="false" customWidth="true" hidden="false" outlineLevel="0" max="1" min="1" style="89" width="77.72"/>
    <col collapsed="false" customWidth="true" hidden="false" outlineLevel="0" max="8" min="2" style="90" width="20.72"/>
    <col collapsed="false" customWidth="true" hidden="false" outlineLevel="0" max="9" min="9" style="90" width="9.72"/>
    <col collapsed="false" customWidth="false" hidden="false" outlineLevel="0" max="257" min="10" style="90" width="9.17"/>
  </cols>
  <sheetData>
    <row r="1" customFormat="false" ht="15.5" hidden="false" customHeight="false" outlineLevel="0" collapsed="false">
      <c r="A1" s="91" t="s">
        <v>55</v>
      </c>
      <c r="B1" s="91"/>
      <c r="C1" s="91"/>
      <c r="D1" s="91"/>
      <c r="E1" s="91"/>
      <c r="F1" s="91"/>
      <c r="G1" s="91"/>
      <c r="H1" s="91"/>
    </row>
    <row r="2" customFormat="false" ht="15" hidden="false" customHeight="true" outlineLevel="0" collapsed="false"/>
    <row r="3" customFormat="false" ht="63" hidden="false" customHeight="true" outlineLevel="0" collapsed="false">
      <c r="A3" s="92" t="s">
        <v>56</v>
      </c>
      <c r="B3" s="93"/>
      <c r="C3" s="93"/>
      <c r="D3" s="93"/>
      <c r="E3" s="93"/>
      <c r="F3" s="93"/>
      <c r="G3" s="93"/>
      <c r="H3" s="93"/>
      <c r="I3" s="93"/>
    </row>
    <row r="4" customFormat="false" ht="15" hidden="false" customHeight="true" outlineLevel="0" collapsed="false">
      <c r="A4" s="92"/>
      <c r="B4" s="93"/>
      <c r="C4" s="93"/>
      <c r="D4" s="93"/>
      <c r="E4" s="93"/>
      <c r="F4" s="93"/>
      <c r="G4" s="93"/>
      <c r="H4" s="93"/>
      <c r="I4" s="93"/>
    </row>
    <row r="5" customFormat="false" ht="49.5" hidden="false" customHeight="true" outlineLevel="0" collapsed="false">
      <c r="A5" s="93" t="s">
        <v>57</v>
      </c>
    </row>
    <row r="6" customFormat="false" ht="15" hidden="false" customHeight="true" outlineLevel="0" collapsed="false"/>
    <row r="7" customFormat="false" ht="94.5" hidden="false" customHeight="true" outlineLevel="0" collapsed="false">
      <c r="A7" s="92" t="s">
        <v>58</v>
      </c>
      <c r="B7" s="93"/>
      <c r="C7" s="93"/>
      <c r="D7" s="93"/>
      <c r="E7" s="93"/>
      <c r="F7" s="93"/>
      <c r="G7" s="93"/>
      <c r="H7" s="93"/>
      <c r="I7" s="93"/>
      <c r="J7" s="93"/>
    </row>
    <row r="8" customFormat="false" ht="15" hidden="false" customHeight="true" outlineLevel="0" collapsed="false"/>
    <row r="9" customFormat="false" ht="80.25" hidden="false" customHeight="true" outlineLevel="0" collapsed="false">
      <c r="A9" s="92" t="s">
        <v>59</v>
      </c>
    </row>
    <row r="10" customFormat="false" ht="15" hidden="false" customHeight="true" outlineLevel="0" collapsed="false"/>
    <row r="11" customFormat="false" ht="31.5" hidden="false" customHeight="true" outlineLevel="0" collapsed="false">
      <c r="A11" s="92" t="s">
        <v>60</v>
      </c>
      <c r="B11" s="93"/>
      <c r="C11" s="93"/>
      <c r="D11" s="93"/>
      <c r="E11" s="93"/>
      <c r="F11" s="93"/>
      <c r="G11" s="93"/>
      <c r="H11" s="93"/>
    </row>
    <row r="13" customFormat="false" ht="31.5" hidden="false" customHeight="true" outlineLevel="0" collapsed="false">
      <c r="A13" s="92" t="s">
        <v>61</v>
      </c>
      <c r="B13" s="93"/>
      <c r="C13" s="93"/>
      <c r="D13" s="93"/>
      <c r="E13" s="93"/>
      <c r="F13" s="93"/>
      <c r="G13" s="93"/>
      <c r="H13" s="93"/>
    </row>
    <row r="14" customFormat="false" ht="15" hidden="false" customHeight="true" outlineLevel="0" collapsed="false"/>
    <row r="15" customFormat="false" ht="45.75" hidden="false" customHeight="true" outlineLevel="0" collapsed="false">
      <c r="A15" s="92" t="s">
        <v>62</v>
      </c>
      <c r="B15" s="93"/>
      <c r="C15" s="93"/>
      <c r="D15" s="93"/>
      <c r="E15" s="93"/>
      <c r="F15" s="93"/>
      <c r="G15" s="93"/>
      <c r="H15" s="93"/>
    </row>
    <row r="16" customFormat="false" ht="15" hidden="false" customHeight="true" outlineLevel="0" collapsed="false">
      <c r="A16" s="92"/>
      <c r="B16" s="93"/>
      <c r="C16" s="93"/>
      <c r="D16" s="93"/>
      <c r="E16" s="93"/>
      <c r="F16" s="93"/>
      <c r="G16" s="93"/>
      <c r="H16" s="93"/>
    </row>
    <row r="17" customFormat="false" ht="57" hidden="false" customHeight="true" outlineLevel="0" collapsed="false">
      <c r="A17" s="92" t="s">
        <v>63</v>
      </c>
      <c r="B17" s="93"/>
      <c r="C17" s="93"/>
      <c r="D17" s="93"/>
      <c r="E17" s="93"/>
      <c r="F17" s="93"/>
      <c r="G17" s="93"/>
      <c r="H17" s="93"/>
    </row>
    <row r="18" customFormat="false" ht="15" hidden="false" customHeight="true" outlineLevel="0" collapsed="false"/>
    <row r="19" customFormat="false" ht="69" hidden="false" customHeight="true" outlineLevel="0" collapsed="false">
      <c r="A19" s="89" t="s">
        <v>64</v>
      </c>
    </row>
    <row r="20" customFormat="false" ht="15" hidden="false" customHeight="true" outlineLevel="0" collapsed="false"/>
    <row r="21" customFormat="false" ht="63" hidden="false" customHeight="true" outlineLevel="0" collapsed="false">
      <c r="A21" s="92" t="s">
        <v>65</v>
      </c>
      <c r="B21" s="93"/>
      <c r="C21" s="93"/>
      <c r="D21" s="93"/>
      <c r="E21" s="93"/>
      <c r="F21" s="93"/>
      <c r="G21" s="93"/>
      <c r="H21" s="93"/>
    </row>
    <row r="25" customFormat="false" ht="15.5" hidden="false" customHeight="false" outlineLevel="0" collapsed="false">
      <c r="A25" s="89" t="s">
        <v>21</v>
      </c>
    </row>
    <row r="26" customFormat="false" ht="15.5" hidden="false" customHeight="false" outlineLevel="0" collapsed="false">
      <c r="A26" s="89" t="s">
        <v>21</v>
      </c>
    </row>
  </sheetData>
  <printOptions headings="false" gridLines="false" gridLinesSet="true" horizontalCentered="false" verticalCentered="false"/>
  <pageMargins left="1.15972222222222" right="1.15972222222222" top="0.42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5" zeroHeight="false" outlineLevelRow="0" outlineLevelCol="0"/>
  <cols>
    <col collapsed="false" customWidth="true" hidden="false" outlineLevel="0" max="2" min="2" style="0" width="26.44"/>
    <col collapsed="false" customWidth="true" hidden="false" outlineLevel="0" max="4" min="4" style="0" width="33.17"/>
  </cols>
  <sheetData>
    <row r="1" customFormat="false" ht="26.5" hidden="false" customHeight="false" outlineLevel="0" collapsed="false">
      <c r="A1" s="94" t="s">
        <v>66</v>
      </c>
      <c r="B1" s="94" t="s">
        <v>67</v>
      </c>
      <c r="C1" s="95" t="s">
        <v>68</v>
      </c>
      <c r="D1" s="96" t="s">
        <v>69</v>
      </c>
    </row>
    <row r="2" customFormat="false" ht="12.5" hidden="false" customHeight="false" outlineLevel="0" collapsed="false">
      <c r="A2" s="97" t="s">
        <v>70</v>
      </c>
      <c r="B2" s="97" t="s">
        <v>71</v>
      </c>
      <c r="C2" s="98" t="s">
        <v>72</v>
      </c>
      <c r="D2" s="99" t="s">
        <v>73</v>
      </c>
    </row>
    <row r="3" customFormat="false" ht="12.5" hidden="false" customHeight="false" outlineLevel="0" collapsed="false">
      <c r="A3" s="100" t="s">
        <v>74</v>
      </c>
      <c r="B3" s="100" t="s">
        <v>75</v>
      </c>
      <c r="C3" s="98" t="s">
        <v>76</v>
      </c>
      <c r="D3" s="99" t="s">
        <v>77</v>
      </c>
    </row>
    <row r="4" customFormat="false" ht="12.5" hidden="false" customHeight="false" outlineLevel="0" collapsed="false">
      <c r="A4" s="100" t="s">
        <v>78</v>
      </c>
      <c r="B4" s="100" t="s">
        <v>79</v>
      </c>
      <c r="C4" s="98" t="s">
        <v>80</v>
      </c>
      <c r="D4" s="99" t="s">
        <v>81</v>
      </c>
    </row>
    <row r="5" customFormat="false" ht="12.5" hidden="false" customHeight="false" outlineLevel="0" collapsed="false">
      <c r="A5" s="100"/>
      <c r="B5" s="100" t="s">
        <v>82</v>
      </c>
      <c r="C5" s="98"/>
      <c r="D5" s="99" t="s">
        <v>83</v>
      </c>
    </row>
    <row r="6" customFormat="false" ht="12.5" hidden="false" customHeight="false" outlineLevel="0" collapsed="false">
      <c r="A6" s="100" t="s">
        <v>84</v>
      </c>
      <c r="B6" s="100" t="s">
        <v>85</v>
      </c>
      <c r="C6" s="98" t="s">
        <v>76</v>
      </c>
      <c r="D6" s="99" t="s">
        <v>77</v>
      </c>
    </row>
    <row r="7" customFormat="false" ht="12.5" hidden="false" customHeight="false" outlineLevel="0" collapsed="false">
      <c r="A7" s="100" t="s">
        <v>86</v>
      </c>
      <c r="B7" s="100" t="s">
        <v>87</v>
      </c>
      <c r="C7" s="98" t="s">
        <v>88</v>
      </c>
      <c r="D7" s="99" t="s">
        <v>89</v>
      </c>
    </row>
    <row r="8" customFormat="false" ht="12.5" hidden="false" customHeight="false" outlineLevel="0" collapsed="false">
      <c r="A8" s="100" t="s">
        <v>90</v>
      </c>
      <c r="B8" s="100" t="s">
        <v>91</v>
      </c>
      <c r="C8" s="98" t="s">
        <v>92</v>
      </c>
      <c r="D8" s="99" t="s">
        <v>93</v>
      </c>
    </row>
    <row r="9" customFormat="false" ht="12.5" hidden="false" customHeight="false" outlineLevel="0" collapsed="false">
      <c r="A9" s="100" t="s">
        <v>94</v>
      </c>
      <c r="B9" s="100" t="s">
        <v>95</v>
      </c>
      <c r="C9" s="98" t="s">
        <v>96</v>
      </c>
      <c r="D9" s="99" t="s">
        <v>97</v>
      </c>
    </row>
    <row r="10" customFormat="false" ht="12.5" hidden="false" customHeight="false" outlineLevel="0" collapsed="false">
      <c r="A10" s="100" t="s">
        <v>98</v>
      </c>
      <c r="B10" s="100" t="s">
        <v>99</v>
      </c>
      <c r="C10" s="98" t="s">
        <v>92</v>
      </c>
      <c r="D10" s="99" t="s">
        <v>93</v>
      </c>
    </row>
    <row r="11" customFormat="false" ht="12.5" hidden="false" customHeight="false" outlineLevel="0" collapsed="false">
      <c r="A11" s="100" t="s">
        <v>100</v>
      </c>
      <c r="B11" s="100" t="s">
        <v>101</v>
      </c>
      <c r="C11" s="98" t="s">
        <v>96</v>
      </c>
      <c r="D11" s="99" t="s">
        <v>97</v>
      </c>
    </row>
    <row r="12" customFormat="false" ht="12.5" hidden="false" customHeight="false" outlineLevel="0" collapsed="false">
      <c r="A12" s="100" t="s">
        <v>102</v>
      </c>
      <c r="B12" s="100" t="s">
        <v>103</v>
      </c>
      <c r="C12" s="98" t="s">
        <v>104</v>
      </c>
      <c r="D12" s="99" t="s">
        <v>105</v>
      </c>
    </row>
    <row r="13" customFormat="false" ht="12.5" hidden="false" customHeight="false" outlineLevel="0" collapsed="false">
      <c r="A13" s="100" t="s">
        <v>106</v>
      </c>
      <c r="B13" s="100" t="s">
        <v>107</v>
      </c>
      <c r="C13" s="98" t="s">
        <v>92</v>
      </c>
      <c r="D13" s="99" t="s">
        <v>93</v>
      </c>
    </row>
    <row r="14" customFormat="false" ht="12.5" hidden="false" customHeight="false" outlineLevel="0" collapsed="false">
      <c r="A14" s="100" t="s">
        <v>108</v>
      </c>
      <c r="B14" s="100" t="s">
        <v>109</v>
      </c>
      <c r="C14" s="98" t="s">
        <v>110</v>
      </c>
      <c r="D14" s="99" t="s">
        <v>111</v>
      </c>
    </row>
    <row r="15" customFormat="false" ht="12.5" hidden="false" customHeight="false" outlineLevel="0" collapsed="false">
      <c r="A15" s="100" t="s">
        <v>112</v>
      </c>
      <c r="B15" s="100" t="s">
        <v>113</v>
      </c>
      <c r="C15" s="98" t="s">
        <v>110</v>
      </c>
      <c r="D15" s="99" t="s">
        <v>111</v>
      </c>
    </row>
    <row r="16" customFormat="false" ht="12.5" hidden="false" customHeight="false" outlineLevel="0" collapsed="false">
      <c r="A16" s="100" t="s">
        <v>114</v>
      </c>
      <c r="B16" s="100" t="s">
        <v>115</v>
      </c>
      <c r="C16" s="98" t="s">
        <v>76</v>
      </c>
      <c r="D16" s="99" t="s">
        <v>77</v>
      </c>
    </row>
    <row r="17" customFormat="false" ht="12.5" hidden="false" customHeight="false" outlineLevel="0" collapsed="false">
      <c r="A17" s="100" t="s">
        <v>116</v>
      </c>
      <c r="B17" s="100" t="s">
        <v>117</v>
      </c>
      <c r="C17" s="98" t="s">
        <v>104</v>
      </c>
      <c r="D17" s="99" t="s">
        <v>105</v>
      </c>
    </row>
    <row r="18" customFormat="false" ht="12.5" hidden="false" customHeight="false" outlineLevel="0" collapsed="false">
      <c r="A18" s="100" t="s">
        <v>118</v>
      </c>
      <c r="B18" s="100" t="s">
        <v>119</v>
      </c>
      <c r="C18" s="98" t="s">
        <v>76</v>
      </c>
      <c r="D18" s="99" t="s">
        <v>77</v>
      </c>
    </row>
    <row r="19" customFormat="false" ht="12.5" hidden="false" customHeight="false" outlineLevel="0" collapsed="false">
      <c r="A19" s="100" t="s">
        <v>120</v>
      </c>
      <c r="B19" s="100" t="s">
        <v>121</v>
      </c>
      <c r="C19" s="98" t="s">
        <v>80</v>
      </c>
      <c r="D19" s="99" t="s">
        <v>81</v>
      </c>
    </row>
    <row r="20" customFormat="false" ht="12.5" hidden="false" customHeight="false" outlineLevel="0" collapsed="false">
      <c r="A20" s="100" t="s">
        <v>122</v>
      </c>
      <c r="B20" s="100" t="s">
        <v>123</v>
      </c>
      <c r="C20" s="98" t="s">
        <v>110</v>
      </c>
      <c r="D20" s="99" t="s">
        <v>111</v>
      </c>
    </row>
    <row r="21" customFormat="false" ht="12.5" hidden="false" customHeight="false" outlineLevel="0" collapsed="false">
      <c r="A21" s="100" t="s">
        <v>124</v>
      </c>
      <c r="B21" s="100" t="s">
        <v>125</v>
      </c>
      <c r="C21" s="98" t="s">
        <v>72</v>
      </c>
      <c r="D21" s="99" t="s">
        <v>73</v>
      </c>
    </row>
    <row r="22" customFormat="false" ht="12.5" hidden="false" customHeight="false" outlineLevel="0" collapsed="false">
      <c r="A22" s="100" t="s">
        <v>126</v>
      </c>
      <c r="B22" s="100" t="s">
        <v>127</v>
      </c>
      <c r="C22" s="98" t="s">
        <v>92</v>
      </c>
      <c r="D22" s="99" t="s">
        <v>93</v>
      </c>
    </row>
    <row r="23" customFormat="false" ht="12.5" hidden="false" customHeight="false" outlineLevel="0" collapsed="false">
      <c r="A23" s="100" t="s">
        <v>128</v>
      </c>
      <c r="B23" s="100" t="s">
        <v>129</v>
      </c>
      <c r="C23" s="98" t="s">
        <v>88</v>
      </c>
      <c r="D23" s="99" t="s">
        <v>89</v>
      </c>
    </row>
    <row r="24" customFormat="false" ht="12.5" hidden="false" customHeight="false" outlineLevel="0" collapsed="false">
      <c r="A24" s="100" t="s">
        <v>130</v>
      </c>
      <c r="B24" s="100" t="s">
        <v>131</v>
      </c>
      <c r="C24" s="98" t="s">
        <v>76</v>
      </c>
      <c r="D24" s="99" t="s">
        <v>77</v>
      </c>
    </row>
    <row r="25" customFormat="false" ht="12.5" hidden="false" customHeight="false" outlineLevel="0" collapsed="false">
      <c r="A25" s="100" t="s">
        <v>132</v>
      </c>
      <c r="B25" s="100" t="s">
        <v>133</v>
      </c>
      <c r="C25" s="98" t="s">
        <v>76</v>
      </c>
      <c r="D25" s="99" t="s">
        <v>77</v>
      </c>
    </row>
    <row r="26" customFormat="false" ht="12.5" hidden="false" customHeight="false" outlineLevel="0" collapsed="false">
      <c r="A26" s="100" t="s">
        <v>134</v>
      </c>
      <c r="B26" s="100" t="s">
        <v>135</v>
      </c>
      <c r="C26" s="98" t="s">
        <v>92</v>
      </c>
      <c r="D26" s="99" t="s">
        <v>93</v>
      </c>
    </row>
    <row r="27" customFormat="false" ht="12.5" hidden="false" customHeight="false" outlineLevel="0" collapsed="false">
      <c r="A27" s="100" t="s">
        <v>136</v>
      </c>
      <c r="B27" s="100" t="s">
        <v>137</v>
      </c>
      <c r="C27" s="98" t="s">
        <v>88</v>
      </c>
      <c r="D27" s="99" t="s">
        <v>89</v>
      </c>
    </row>
    <row r="28" customFormat="false" ht="12.5" hidden="false" customHeight="false" outlineLevel="0" collapsed="false">
      <c r="A28" s="100" t="s">
        <v>138</v>
      </c>
      <c r="B28" s="100" t="s">
        <v>139</v>
      </c>
      <c r="C28" s="98" t="s">
        <v>92</v>
      </c>
      <c r="D28" s="99" t="s">
        <v>93</v>
      </c>
    </row>
    <row r="29" customFormat="false" ht="12.5" hidden="false" customHeight="false" outlineLevel="0" collapsed="false">
      <c r="A29" s="100" t="s">
        <v>140</v>
      </c>
      <c r="B29" s="100" t="s">
        <v>141</v>
      </c>
      <c r="C29" s="98" t="s">
        <v>72</v>
      </c>
      <c r="D29" s="99" t="s">
        <v>73</v>
      </c>
    </row>
    <row r="30" customFormat="false" ht="12.5" hidden="false" customHeight="false" outlineLevel="0" collapsed="false">
      <c r="A30" s="100" t="s">
        <v>142</v>
      </c>
      <c r="B30" s="100" t="s">
        <v>143</v>
      </c>
      <c r="C30" s="98" t="s">
        <v>96</v>
      </c>
      <c r="D30" s="99" t="s">
        <v>97</v>
      </c>
    </row>
    <row r="31" customFormat="false" ht="12.5" hidden="false" customHeight="false" outlineLevel="0" collapsed="false">
      <c r="A31" s="100" t="s">
        <v>144</v>
      </c>
      <c r="B31" s="100" t="s">
        <v>145</v>
      </c>
      <c r="C31" s="98" t="s">
        <v>76</v>
      </c>
      <c r="D31" s="99" t="s">
        <v>77</v>
      </c>
    </row>
    <row r="32" customFormat="false" ht="12.5" hidden="false" customHeight="false" outlineLevel="0" collapsed="false">
      <c r="A32" s="100" t="s">
        <v>146</v>
      </c>
      <c r="B32" s="100" t="s">
        <v>147</v>
      </c>
      <c r="C32" s="98" t="s">
        <v>88</v>
      </c>
      <c r="D32" s="99" t="s">
        <v>89</v>
      </c>
    </row>
    <row r="33" customFormat="false" ht="12.5" hidden="false" customHeight="false" outlineLevel="0" collapsed="false">
      <c r="A33" s="100" t="s">
        <v>148</v>
      </c>
      <c r="B33" s="100" t="s">
        <v>149</v>
      </c>
      <c r="C33" s="98" t="s">
        <v>88</v>
      </c>
      <c r="D33" s="99" t="s">
        <v>89</v>
      </c>
    </row>
    <row r="34" customFormat="false" ht="12.5" hidden="false" customHeight="false" outlineLevel="0" collapsed="false">
      <c r="A34" s="100" t="s">
        <v>150</v>
      </c>
      <c r="B34" s="100" t="s">
        <v>151</v>
      </c>
      <c r="C34" s="98" t="s">
        <v>96</v>
      </c>
      <c r="D34" s="99" t="s">
        <v>97</v>
      </c>
    </row>
    <row r="35" customFormat="false" ht="12.5" hidden="false" customHeight="false" outlineLevel="0" collapsed="false">
      <c r="A35" s="100" t="s">
        <v>152</v>
      </c>
      <c r="B35" s="100" t="s">
        <v>153</v>
      </c>
      <c r="C35" s="98" t="s">
        <v>88</v>
      </c>
      <c r="D35" s="99" t="s">
        <v>89</v>
      </c>
    </row>
    <row r="36" customFormat="false" ht="12.5" hidden="false" customHeight="false" outlineLevel="0" collapsed="false">
      <c r="A36" s="100" t="s">
        <v>154</v>
      </c>
      <c r="B36" s="100" t="s">
        <v>155</v>
      </c>
      <c r="C36" s="98" t="s">
        <v>110</v>
      </c>
      <c r="D36" s="99" t="s">
        <v>111</v>
      </c>
    </row>
    <row r="37" customFormat="false" ht="12.5" hidden="false" customHeight="false" outlineLevel="0" collapsed="false">
      <c r="A37" s="100" t="s">
        <v>156</v>
      </c>
      <c r="B37" s="100" t="s">
        <v>157</v>
      </c>
      <c r="C37" s="98" t="s">
        <v>76</v>
      </c>
      <c r="D37" s="99" t="s">
        <v>77</v>
      </c>
    </row>
    <row r="38" customFormat="false" ht="12.5" hidden="false" customHeight="false" outlineLevel="0" collapsed="false">
      <c r="A38" s="100" t="s">
        <v>158</v>
      </c>
      <c r="B38" s="100" t="s">
        <v>159</v>
      </c>
      <c r="C38" s="98" t="s">
        <v>88</v>
      </c>
      <c r="D38" s="99" t="s">
        <v>89</v>
      </c>
    </row>
    <row r="39" customFormat="false" ht="12.5" hidden="false" customHeight="false" outlineLevel="0" collapsed="false">
      <c r="A39" s="100" t="s">
        <v>160</v>
      </c>
      <c r="B39" s="100" t="s">
        <v>161</v>
      </c>
      <c r="C39" s="98" t="s">
        <v>110</v>
      </c>
      <c r="D39" s="99" t="s">
        <v>111</v>
      </c>
    </row>
    <row r="40" customFormat="false" ht="12.5" hidden="false" customHeight="false" outlineLevel="0" collapsed="false">
      <c r="A40" s="100" t="s">
        <v>162</v>
      </c>
      <c r="B40" s="100" t="s">
        <v>163</v>
      </c>
      <c r="C40" s="98" t="s">
        <v>88</v>
      </c>
      <c r="D40" s="99" t="s">
        <v>89</v>
      </c>
    </row>
    <row r="41" customFormat="false" ht="12.5" hidden="false" customHeight="false" outlineLevel="0" collapsed="false">
      <c r="A41" s="100" t="s">
        <v>164</v>
      </c>
      <c r="B41" s="100" t="s">
        <v>165</v>
      </c>
      <c r="C41" s="98" t="s">
        <v>110</v>
      </c>
      <c r="D41" s="99" t="s">
        <v>111</v>
      </c>
    </row>
    <row r="42" customFormat="false" ht="12.5" hidden="false" customHeight="false" outlineLevel="0" collapsed="false">
      <c r="A42" s="100" t="s">
        <v>166</v>
      </c>
      <c r="B42" s="100" t="s">
        <v>167</v>
      </c>
      <c r="C42" s="98" t="s">
        <v>88</v>
      </c>
      <c r="D42" s="99" t="s">
        <v>89</v>
      </c>
    </row>
    <row r="43" customFormat="false" ht="12.5" hidden="false" customHeight="false" outlineLevel="0" collapsed="false">
      <c r="A43" s="100" t="s">
        <v>168</v>
      </c>
      <c r="B43" s="100" t="s">
        <v>169</v>
      </c>
      <c r="C43" s="98" t="s">
        <v>170</v>
      </c>
      <c r="D43" s="99" t="s">
        <v>171</v>
      </c>
    </row>
    <row r="44" customFormat="false" ht="12.5" hidden="false" customHeight="false" outlineLevel="0" collapsed="false">
      <c r="A44" s="100" t="s">
        <v>172</v>
      </c>
      <c r="B44" s="100" t="s">
        <v>173</v>
      </c>
      <c r="C44" s="98" t="s">
        <v>92</v>
      </c>
      <c r="D44" s="99" t="s">
        <v>93</v>
      </c>
    </row>
    <row r="45" customFormat="false" ht="12.5" hidden="false" customHeight="false" outlineLevel="0" collapsed="false">
      <c r="A45" s="100" t="s">
        <v>174</v>
      </c>
      <c r="B45" s="100" t="s">
        <v>175</v>
      </c>
      <c r="C45" s="98" t="s">
        <v>80</v>
      </c>
      <c r="D45" s="99" t="s">
        <v>81</v>
      </c>
    </row>
    <row r="46" customFormat="false" ht="12.5" hidden="false" customHeight="false" outlineLevel="0" collapsed="false">
      <c r="A46" s="100" t="s">
        <v>176</v>
      </c>
      <c r="B46" s="100" t="s">
        <v>177</v>
      </c>
      <c r="C46" s="98" t="s">
        <v>88</v>
      </c>
      <c r="D46" s="99" t="s">
        <v>89</v>
      </c>
    </row>
    <row r="47" customFormat="false" ht="12.5" hidden="false" customHeight="false" outlineLevel="0" collapsed="false">
      <c r="A47" s="100" t="s">
        <v>178</v>
      </c>
      <c r="B47" s="100" t="s">
        <v>179</v>
      </c>
      <c r="C47" s="98" t="s">
        <v>92</v>
      </c>
      <c r="D47" s="99" t="s">
        <v>93</v>
      </c>
    </row>
    <row r="48" customFormat="false" ht="12.5" hidden="false" customHeight="false" outlineLevel="0" collapsed="false">
      <c r="A48" s="100" t="s">
        <v>180</v>
      </c>
      <c r="B48" s="100" t="s">
        <v>181</v>
      </c>
      <c r="C48" s="98" t="s">
        <v>88</v>
      </c>
      <c r="D48" s="99" t="s">
        <v>89</v>
      </c>
    </row>
    <row r="49" customFormat="false" ht="12.5" hidden="false" customHeight="false" outlineLevel="0" collapsed="false">
      <c r="A49" s="100" t="s">
        <v>182</v>
      </c>
      <c r="B49" s="100" t="s">
        <v>183</v>
      </c>
      <c r="C49" s="98" t="s">
        <v>88</v>
      </c>
      <c r="D49" s="99" t="s">
        <v>89</v>
      </c>
    </row>
    <row r="50" customFormat="false" ht="12.5" hidden="false" customHeight="false" outlineLevel="0" collapsed="false">
      <c r="A50" s="100" t="s">
        <v>184</v>
      </c>
      <c r="B50" s="100" t="s">
        <v>185</v>
      </c>
      <c r="C50" s="98" t="s">
        <v>96</v>
      </c>
      <c r="D50" s="99" t="s">
        <v>97</v>
      </c>
    </row>
    <row r="51" customFormat="false" ht="12.5" hidden="false" customHeight="false" outlineLevel="0" collapsed="false">
      <c r="A51" s="100" t="s">
        <v>186</v>
      </c>
      <c r="B51" s="100" t="s">
        <v>187</v>
      </c>
      <c r="C51" s="98" t="s">
        <v>88</v>
      </c>
      <c r="D51" s="99" t="s">
        <v>89</v>
      </c>
    </row>
    <row r="52" customFormat="false" ht="12.5" hidden="false" customHeight="false" outlineLevel="0" collapsed="false">
      <c r="A52" s="100" t="s">
        <v>188</v>
      </c>
      <c r="B52" s="100" t="s">
        <v>189</v>
      </c>
      <c r="C52" s="98" t="s">
        <v>110</v>
      </c>
      <c r="D52" s="99" t="s">
        <v>111</v>
      </c>
    </row>
    <row r="53" customFormat="false" ht="12.5" hidden="false" customHeight="false" outlineLevel="0" collapsed="false">
      <c r="A53" s="100" t="s">
        <v>190</v>
      </c>
      <c r="B53" s="100" t="s">
        <v>191</v>
      </c>
      <c r="C53" s="98" t="s">
        <v>110</v>
      </c>
      <c r="D53" s="99" t="s">
        <v>111</v>
      </c>
    </row>
    <row r="54" customFormat="false" ht="12.5" hidden="false" customHeight="false" outlineLevel="0" collapsed="false">
      <c r="A54" s="100" t="s">
        <v>192</v>
      </c>
      <c r="B54" s="100" t="s">
        <v>193</v>
      </c>
      <c r="C54" s="98" t="s">
        <v>110</v>
      </c>
      <c r="D54" s="99" t="s">
        <v>111</v>
      </c>
    </row>
    <row r="55" customFormat="false" ht="12.5" hidden="false" customHeight="false" outlineLevel="0" collapsed="false">
      <c r="A55" s="100" t="s">
        <v>194</v>
      </c>
      <c r="B55" s="100" t="s">
        <v>195</v>
      </c>
      <c r="C55" s="98" t="s">
        <v>96</v>
      </c>
      <c r="D55" s="99" t="s">
        <v>97</v>
      </c>
    </row>
    <row r="56" customFormat="false" ht="12.5" hidden="false" customHeight="false" outlineLevel="0" collapsed="false">
      <c r="A56" s="100" t="s">
        <v>196</v>
      </c>
      <c r="B56" s="100" t="s">
        <v>197</v>
      </c>
      <c r="C56" s="98" t="s">
        <v>88</v>
      </c>
      <c r="D56" s="99" t="s">
        <v>89</v>
      </c>
    </row>
    <row r="57" customFormat="false" ht="12.5" hidden="false" customHeight="false" outlineLevel="0" collapsed="false">
      <c r="A57" s="100" t="s">
        <v>198</v>
      </c>
      <c r="B57" s="100" t="s">
        <v>199</v>
      </c>
      <c r="C57" s="98" t="s">
        <v>88</v>
      </c>
      <c r="D57" s="99" t="s">
        <v>89</v>
      </c>
    </row>
    <row r="58" customFormat="false" ht="12.5" hidden="false" customHeight="false" outlineLevel="0" collapsed="false">
      <c r="A58" s="100" t="s">
        <v>200</v>
      </c>
      <c r="B58" s="100" t="s">
        <v>201</v>
      </c>
      <c r="C58" s="98" t="s">
        <v>92</v>
      </c>
      <c r="D58" s="99" t="s">
        <v>93</v>
      </c>
    </row>
    <row r="59" customFormat="false" ht="12.5" hidden="false" customHeight="false" outlineLevel="0" collapsed="false">
      <c r="A59" s="100" t="s">
        <v>202</v>
      </c>
      <c r="B59" s="100" t="s">
        <v>203</v>
      </c>
      <c r="C59" s="98" t="s">
        <v>110</v>
      </c>
      <c r="D59" s="99" t="s">
        <v>111</v>
      </c>
    </row>
    <row r="60" customFormat="false" ht="12.5" hidden="false" customHeight="false" outlineLevel="0" collapsed="false">
      <c r="A60" s="100" t="s">
        <v>204</v>
      </c>
      <c r="B60" s="100" t="s">
        <v>205</v>
      </c>
      <c r="C60" s="98" t="s">
        <v>96</v>
      </c>
      <c r="D60" s="99" t="s">
        <v>97</v>
      </c>
    </row>
    <row r="61" customFormat="false" ht="12.5" hidden="false" customHeight="false" outlineLevel="0" collapsed="false">
      <c r="A61" s="100" t="s">
        <v>206</v>
      </c>
      <c r="B61" s="100" t="s">
        <v>207</v>
      </c>
      <c r="C61" s="98" t="s">
        <v>88</v>
      </c>
      <c r="D61" s="99" t="s">
        <v>89</v>
      </c>
    </row>
    <row r="62" customFormat="false" ht="12.5" hidden="false" customHeight="false" outlineLevel="0" collapsed="false">
      <c r="A62" s="100" t="s">
        <v>208</v>
      </c>
      <c r="B62" s="100" t="s">
        <v>209</v>
      </c>
      <c r="C62" s="98" t="s">
        <v>76</v>
      </c>
      <c r="D62" s="99" t="s">
        <v>77</v>
      </c>
    </row>
    <row r="63" customFormat="false" ht="12.5" hidden="false" customHeight="false" outlineLevel="0" collapsed="false">
      <c r="A63" s="100" t="s">
        <v>210</v>
      </c>
      <c r="B63" s="100" t="s">
        <v>211</v>
      </c>
      <c r="C63" s="98" t="s">
        <v>92</v>
      </c>
      <c r="D63" s="99" t="s">
        <v>93</v>
      </c>
    </row>
    <row r="64" customFormat="false" ht="12.5" hidden="false" customHeight="false" outlineLevel="0" collapsed="false">
      <c r="A64" s="100" t="s">
        <v>212</v>
      </c>
      <c r="B64" s="100" t="s">
        <v>213</v>
      </c>
      <c r="C64" s="98" t="s">
        <v>104</v>
      </c>
      <c r="D64" s="99" t="s">
        <v>105</v>
      </c>
    </row>
    <row r="65" customFormat="false" ht="12.5" hidden="false" customHeight="false" outlineLevel="0" collapsed="false">
      <c r="A65" s="100" t="s">
        <v>214</v>
      </c>
      <c r="B65" s="100" t="s">
        <v>215</v>
      </c>
      <c r="C65" s="98" t="s">
        <v>76</v>
      </c>
      <c r="D65" s="99" t="s">
        <v>77</v>
      </c>
    </row>
    <row r="66" customFormat="false" ht="12.5" hidden="false" customHeight="false" outlineLevel="0" collapsed="false">
      <c r="A66" s="100" t="s">
        <v>216</v>
      </c>
      <c r="B66" s="100" t="s">
        <v>217</v>
      </c>
      <c r="C66" s="98" t="s">
        <v>110</v>
      </c>
      <c r="D66" s="99" t="s">
        <v>111</v>
      </c>
    </row>
    <row r="67" customFormat="false" ht="12.5" hidden="false" customHeight="false" outlineLevel="0" collapsed="false">
      <c r="A67" s="100" t="s">
        <v>218</v>
      </c>
      <c r="B67" s="100" t="s">
        <v>219</v>
      </c>
      <c r="C67" s="98" t="s">
        <v>76</v>
      </c>
      <c r="D67" s="99" t="s">
        <v>77</v>
      </c>
    </row>
    <row r="68" customFormat="false" ht="12.5" hidden="false" customHeight="false" outlineLevel="0" collapsed="false">
      <c r="A68" s="100" t="s">
        <v>220</v>
      </c>
      <c r="B68" s="100" t="s">
        <v>221</v>
      </c>
      <c r="C68" s="98" t="s">
        <v>80</v>
      </c>
      <c r="D68" s="99" t="s">
        <v>81</v>
      </c>
    </row>
    <row r="69" customFormat="false" ht="12.5" hidden="false" customHeight="false" outlineLevel="0" collapsed="false">
      <c r="A69" s="100" t="s">
        <v>222</v>
      </c>
      <c r="B69" s="100" t="s">
        <v>223</v>
      </c>
      <c r="C69" s="98" t="s">
        <v>92</v>
      </c>
      <c r="D69" s="99" t="s">
        <v>93</v>
      </c>
    </row>
    <row r="70" customFormat="false" ht="12.5" hidden="false" customHeight="false" outlineLevel="0" collapsed="false">
      <c r="A70" s="100" t="s">
        <v>224</v>
      </c>
      <c r="B70" s="100" t="s">
        <v>225</v>
      </c>
      <c r="C70" s="98" t="s">
        <v>92</v>
      </c>
      <c r="D70" s="99" t="s">
        <v>93</v>
      </c>
    </row>
    <row r="71" customFormat="false" ht="12.5" hidden="false" customHeight="false" outlineLevel="0" collapsed="false">
      <c r="A71" s="100" t="s">
        <v>226</v>
      </c>
      <c r="B71" s="100" t="s">
        <v>227</v>
      </c>
      <c r="C71" s="98" t="s">
        <v>110</v>
      </c>
      <c r="D71" s="99" t="s">
        <v>111</v>
      </c>
    </row>
    <row r="72" customFormat="false" ht="12.5" hidden="false" customHeight="false" outlineLevel="0" collapsed="false">
      <c r="A72" s="100" t="s">
        <v>228</v>
      </c>
      <c r="B72" s="100" t="s">
        <v>229</v>
      </c>
      <c r="C72" s="98" t="s">
        <v>92</v>
      </c>
      <c r="D72" s="99" t="s">
        <v>93</v>
      </c>
    </row>
    <row r="73" customFormat="false" ht="12.5" hidden="false" customHeight="false" outlineLevel="0" collapsed="false">
      <c r="A73" s="100" t="s">
        <v>230</v>
      </c>
      <c r="B73" s="100" t="s">
        <v>231</v>
      </c>
      <c r="C73" s="98" t="s">
        <v>80</v>
      </c>
      <c r="D73" s="99" t="s">
        <v>81</v>
      </c>
    </row>
    <row r="74" customFormat="false" ht="12.5" hidden="false" customHeight="false" outlineLevel="0" collapsed="false">
      <c r="A74" s="100" t="s">
        <v>232</v>
      </c>
      <c r="B74" s="100" t="s">
        <v>233</v>
      </c>
      <c r="C74" s="98" t="s">
        <v>96</v>
      </c>
      <c r="D74" s="99" t="s">
        <v>97</v>
      </c>
    </row>
    <row r="75" customFormat="false" ht="12.5" hidden="false" customHeight="false" outlineLevel="0" collapsed="false">
      <c r="A75" s="100" t="s">
        <v>234</v>
      </c>
      <c r="B75" s="100" t="s">
        <v>235</v>
      </c>
      <c r="C75" s="98" t="s">
        <v>76</v>
      </c>
      <c r="D75" s="99" t="s">
        <v>77</v>
      </c>
    </row>
    <row r="76" customFormat="false" ht="12.5" hidden="false" customHeight="false" outlineLevel="0" collapsed="false">
      <c r="A76" s="100" t="s">
        <v>236</v>
      </c>
      <c r="B76" s="100" t="s">
        <v>237</v>
      </c>
      <c r="C76" s="98" t="s">
        <v>88</v>
      </c>
      <c r="D76" s="99" t="s">
        <v>89</v>
      </c>
    </row>
    <row r="77" customFormat="false" ht="12.5" hidden="false" customHeight="false" outlineLevel="0" collapsed="false">
      <c r="A77" s="100" t="s">
        <v>238</v>
      </c>
      <c r="B77" s="100" t="s">
        <v>239</v>
      </c>
      <c r="C77" s="98" t="s">
        <v>88</v>
      </c>
      <c r="D77" s="99" t="s">
        <v>89</v>
      </c>
    </row>
    <row r="78" customFormat="false" ht="12.5" hidden="false" customHeight="false" outlineLevel="0" collapsed="false">
      <c r="A78" s="100" t="s">
        <v>240</v>
      </c>
      <c r="B78" s="100" t="s">
        <v>241</v>
      </c>
      <c r="C78" s="98" t="s">
        <v>76</v>
      </c>
      <c r="D78" s="99" t="s">
        <v>77</v>
      </c>
    </row>
    <row r="79" customFormat="false" ht="12.5" hidden="false" customHeight="false" outlineLevel="0" collapsed="false">
      <c r="A79" s="100" t="s">
        <v>242</v>
      </c>
      <c r="B79" s="100" t="s">
        <v>243</v>
      </c>
      <c r="C79" s="98" t="s">
        <v>88</v>
      </c>
      <c r="D79" s="99" t="s">
        <v>89</v>
      </c>
    </row>
    <row r="80" customFormat="false" ht="12.5" hidden="false" customHeight="false" outlineLevel="0" collapsed="false">
      <c r="A80" s="100" t="s">
        <v>244</v>
      </c>
      <c r="B80" s="100" t="s">
        <v>245</v>
      </c>
      <c r="C80" s="98" t="s">
        <v>88</v>
      </c>
      <c r="D80" s="99" t="s">
        <v>89</v>
      </c>
    </row>
    <row r="81" customFormat="false" ht="12.5" hidden="false" customHeight="false" outlineLevel="0" collapsed="false">
      <c r="A81" s="100" t="s">
        <v>246</v>
      </c>
      <c r="B81" s="100" t="s">
        <v>247</v>
      </c>
      <c r="C81" s="98" t="s">
        <v>96</v>
      </c>
      <c r="D81" s="99" t="s">
        <v>97</v>
      </c>
    </row>
    <row r="82" customFormat="false" ht="12.5" hidden="false" customHeight="false" outlineLevel="0" collapsed="false">
      <c r="A82" s="100" t="s">
        <v>248</v>
      </c>
      <c r="B82" s="100" t="s">
        <v>249</v>
      </c>
      <c r="C82" s="98" t="s">
        <v>76</v>
      </c>
      <c r="D82" s="99" t="s">
        <v>77</v>
      </c>
    </row>
    <row r="83" customFormat="false" ht="12.5" hidden="false" customHeight="false" outlineLevel="0" collapsed="false">
      <c r="A83" s="100" t="s">
        <v>250</v>
      </c>
      <c r="B83" s="100" t="s">
        <v>251</v>
      </c>
      <c r="C83" s="98" t="s">
        <v>110</v>
      </c>
      <c r="D83" s="99" t="s">
        <v>111</v>
      </c>
    </row>
    <row r="84" customFormat="false" ht="12.5" hidden="false" customHeight="false" outlineLevel="0" collapsed="false">
      <c r="A84" s="100" t="s">
        <v>252</v>
      </c>
      <c r="B84" s="100" t="s">
        <v>253</v>
      </c>
      <c r="C84" s="98" t="s">
        <v>110</v>
      </c>
      <c r="D84" s="99" t="s">
        <v>111</v>
      </c>
    </row>
    <row r="85" customFormat="false" ht="12.5" hidden="false" customHeight="false" outlineLevel="0" collapsed="false">
      <c r="A85" s="100" t="s">
        <v>254</v>
      </c>
      <c r="B85" s="100" t="s">
        <v>255</v>
      </c>
      <c r="C85" s="98" t="s">
        <v>76</v>
      </c>
      <c r="D85" s="99" t="s">
        <v>77</v>
      </c>
    </row>
    <row r="86" customFormat="false" ht="12.5" hidden="false" customHeight="false" outlineLevel="0" collapsed="false">
      <c r="A86" s="100" t="s">
        <v>256</v>
      </c>
      <c r="B86" s="100" t="s">
        <v>257</v>
      </c>
      <c r="C86" s="98" t="s">
        <v>76</v>
      </c>
      <c r="D86" s="99" t="s">
        <v>77</v>
      </c>
    </row>
    <row r="87" customFormat="false" ht="12.5" hidden="false" customHeight="false" outlineLevel="0" collapsed="false">
      <c r="A87" s="100" t="s">
        <v>258</v>
      </c>
      <c r="B87" s="100" t="s">
        <v>259</v>
      </c>
      <c r="C87" s="98" t="s">
        <v>96</v>
      </c>
      <c r="D87" s="99" t="s">
        <v>97</v>
      </c>
    </row>
    <row r="88" customFormat="false" ht="12.5" hidden="false" customHeight="false" outlineLevel="0" collapsed="false">
      <c r="A88" s="100" t="s">
        <v>260</v>
      </c>
      <c r="B88" s="100" t="s">
        <v>261</v>
      </c>
      <c r="C88" s="98" t="s">
        <v>110</v>
      </c>
      <c r="D88" s="99" t="s">
        <v>111</v>
      </c>
    </row>
    <row r="89" customFormat="false" ht="12.5" hidden="false" customHeight="false" outlineLevel="0" collapsed="false">
      <c r="A89" s="100" t="s">
        <v>262</v>
      </c>
      <c r="B89" s="100" t="s">
        <v>263</v>
      </c>
      <c r="C89" s="98" t="s">
        <v>88</v>
      </c>
      <c r="D89" s="99" t="s">
        <v>89</v>
      </c>
    </row>
    <row r="90" customFormat="false" ht="12.5" hidden="false" customHeight="false" outlineLevel="0" collapsed="false">
      <c r="A90" s="100" t="s">
        <v>264</v>
      </c>
      <c r="B90" s="100" t="s">
        <v>265</v>
      </c>
      <c r="C90" s="98" t="s">
        <v>88</v>
      </c>
      <c r="D90" s="99" t="s">
        <v>89</v>
      </c>
    </row>
    <row r="91" customFormat="false" ht="12.5" hidden="false" customHeight="false" outlineLevel="0" collapsed="false">
      <c r="A91" s="100" t="s">
        <v>266</v>
      </c>
      <c r="B91" s="100" t="s">
        <v>267</v>
      </c>
      <c r="C91" s="98" t="s">
        <v>80</v>
      </c>
      <c r="D91" s="99" t="s">
        <v>81</v>
      </c>
    </row>
    <row r="92" customFormat="false" ht="12.5" hidden="false" customHeight="false" outlineLevel="0" collapsed="false">
      <c r="A92" s="100" t="s">
        <v>268</v>
      </c>
      <c r="B92" s="100" t="s">
        <v>269</v>
      </c>
      <c r="C92" s="98" t="s">
        <v>104</v>
      </c>
      <c r="D92" s="99" t="s">
        <v>105</v>
      </c>
    </row>
    <row r="93" customFormat="false" ht="12.5" hidden="false" customHeight="false" outlineLevel="0" collapsed="false">
      <c r="A93" s="100" t="s">
        <v>270</v>
      </c>
      <c r="B93" s="100" t="s">
        <v>271</v>
      </c>
      <c r="C93" s="98" t="s">
        <v>76</v>
      </c>
      <c r="D93" s="99" t="s">
        <v>77</v>
      </c>
    </row>
    <row r="94" customFormat="false" ht="12.5" hidden="false" customHeight="false" outlineLevel="0" collapsed="false">
      <c r="A94" s="100" t="s">
        <v>272</v>
      </c>
      <c r="B94" s="100" t="s">
        <v>273</v>
      </c>
      <c r="C94" s="98" t="s">
        <v>88</v>
      </c>
      <c r="D94" s="99" t="s">
        <v>89</v>
      </c>
    </row>
    <row r="95" customFormat="false" ht="12.5" hidden="false" customHeight="false" outlineLevel="0" collapsed="false">
      <c r="A95" s="100" t="s">
        <v>274</v>
      </c>
      <c r="B95" s="100" t="s">
        <v>275</v>
      </c>
      <c r="C95" s="98" t="s">
        <v>88</v>
      </c>
      <c r="D95" s="99" t="s">
        <v>89</v>
      </c>
    </row>
    <row r="96" customFormat="false" ht="12.5" hidden="false" customHeight="false" outlineLevel="0" collapsed="false">
      <c r="A96" s="100" t="s">
        <v>276</v>
      </c>
      <c r="B96" s="100" t="s">
        <v>277</v>
      </c>
      <c r="C96" s="98" t="s">
        <v>88</v>
      </c>
      <c r="D96" s="99" t="s">
        <v>89</v>
      </c>
    </row>
    <row r="97" customFormat="false" ht="12.5" hidden="false" customHeight="false" outlineLevel="0" collapsed="false">
      <c r="A97" s="100" t="s">
        <v>278</v>
      </c>
      <c r="B97" s="100" t="s">
        <v>279</v>
      </c>
      <c r="C97" s="98" t="s">
        <v>76</v>
      </c>
      <c r="D97" s="99" t="s">
        <v>77</v>
      </c>
    </row>
    <row r="98" customFormat="false" ht="12.5" hidden="false" customHeight="false" outlineLevel="0" collapsed="false">
      <c r="A98" s="100" t="s">
        <v>280</v>
      </c>
      <c r="B98" s="100" t="s">
        <v>281</v>
      </c>
      <c r="C98" s="98" t="s">
        <v>76</v>
      </c>
      <c r="D98" s="99" t="s">
        <v>77</v>
      </c>
    </row>
    <row r="99" customFormat="false" ht="12.5" hidden="false" customHeight="false" outlineLevel="0" collapsed="false">
      <c r="A99" s="100" t="s">
        <v>282</v>
      </c>
      <c r="B99" s="100" t="s">
        <v>283</v>
      </c>
      <c r="C99" s="98" t="s">
        <v>92</v>
      </c>
      <c r="D99" s="99" t="s">
        <v>93</v>
      </c>
    </row>
    <row r="100" customFormat="false" ht="12.5" hidden="false" customHeight="false" outlineLevel="0" collapsed="false">
      <c r="A100" s="100" t="s">
        <v>284</v>
      </c>
      <c r="B100" s="100" t="s">
        <v>285</v>
      </c>
      <c r="C100" s="98" t="s">
        <v>92</v>
      </c>
      <c r="D100" s="99" t="s">
        <v>93</v>
      </c>
    </row>
    <row r="101" customFormat="false" ht="12.5" hidden="false" customHeight="false" outlineLevel="0" collapsed="false">
      <c r="A101" s="100" t="s">
        <v>286</v>
      </c>
      <c r="B101" s="100" t="s">
        <v>287</v>
      </c>
      <c r="C101" s="98"/>
      <c r="D101" s="99" t="s">
        <v>83</v>
      </c>
    </row>
    <row r="102" customFormat="false" ht="12.5" hidden="false" customHeight="false" outlineLevel="0" collapsed="false">
      <c r="A102" s="100" t="s">
        <v>288</v>
      </c>
      <c r="B102" s="100" t="s">
        <v>289</v>
      </c>
      <c r="C102" s="98" t="s">
        <v>92</v>
      </c>
      <c r="D102" s="99" t="s">
        <v>93</v>
      </c>
    </row>
    <row r="103" customFormat="false" ht="12.5" hidden="false" customHeight="false" outlineLevel="0" collapsed="false">
      <c r="A103" s="100" t="s">
        <v>290</v>
      </c>
      <c r="B103" s="100" t="s">
        <v>291</v>
      </c>
      <c r="C103" s="98" t="s">
        <v>76</v>
      </c>
      <c r="D103" s="99" t="s">
        <v>77</v>
      </c>
    </row>
    <row r="104" customFormat="false" ht="12.5" hidden="false" customHeight="false" outlineLevel="0" collapsed="false">
      <c r="A104" s="100" t="s">
        <v>292</v>
      </c>
      <c r="B104" s="100" t="s">
        <v>293</v>
      </c>
      <c r="C104" s="98" t="s">
        <v>88</v>
      </c>
      <c r="D104" s="99" t="s">
        <v>89</v>
      </c>
    </row>
    <row r="105" customFormat="false" ht="12.5" hidden="false" customHeight="false" outlineLevel="0" collapsed="false">
      <c r="A105" s="100" t="s">
        <v>294</v>
      </c>
      <c r="B105" s="100" t="s">
        <v>295</v>
      </c>
      <c r="C105" s="98" t="s">
        <v>88</v>
      </c>
      <c r="D105" s="99" t="s">
        <v>89</v>
      </c>
    </row>
    <row r="106" customFormat="false" ht="12.5" hidden="false" customHeight="false" outlineLevel="0" collapsed="false">
      <c r="A106" s="100" t="s">
        <v>296</v>
      </c>
      <c r="B106" s="100" t="s">
        <v>297</v>
      </c>
      <c r="C106" s="98" t="s">
        <v>96</v>
      </c>
      <c r="D106" s="99" t="s">
        <v>97</v>
      </c>
    </row>
    <row r="107" customFormat="false" ht="12.5" hidden="false" customHeight="false" outlineLevel="0" collapsed="false">
      <c r="A107" s="100" t="s">
        <v>298</v>
      </c>
      <c r="B107" s="100" t="s">
        <v>299</v>
      </c>
      <c r="C107" s="98" t="s">
        <v>92</v>
      </c>
      <c r="D107" s="99" t="s">
        <v>93</v>
      </c>
    </row>
    <row r="108" customFormat="false" ht="12.5" hidden="false" customHeight="false" outlineLevel="0" collapsed="false">
      <c r="A108" s="100" t="s">
        <v>300</v>
      </c>
      <c r="B108" s="100" t="s">
        <v>301</v>
      </c>
      <c r="C108" s="98" t="s">
        <v>88</v>
      </c>
      <c r="D108" s="99" t="s">
        <v>89</v>
      </c>
    </row>
    <row r="109" customFormat="false" ht="12.5" hidden="false" customHeight="false" outlineLevel="0" collapsed="false">
      <c r="A109" s="100" t="s">
        <v>302</v>
      </c>
      <c r="B109" s="100" t="s">
        <v>303</v>
      </c>
      <c r="C109" s="98" t="s">
        <v>92</v>
      </c>
      <c r="D109" s="99" t="s">
        <v>93</v>
      </c>
    </row>
    <row r="110" customFormat="false" ht="12.5" hidden="false" customHeight="false" outlineLevel="0" collapsed="false">
      <c r="A110" s="100" t="s">
        <v>304</v>
      </c>
      <c r="B110" s="100" t="s">
        <v>305</v>
      </c>
      <c r="C110" s="98" t="s">
        <v>110</v>
      </c>
      <c r="D110" s="99" t="s">
        <v>111</v>
      </c>
    </row>
    <row r="111" customFormat="false" ht="12.5" hidden="false" customHeight="false" outlineLevel="0" collapsed="false">
      <c r="A111" s="100" t="s">
        <v>306</v>
      </c>
      <c r="B111" s="100" t="s">
        <v>307</v>
      </c>
      <c r="C111" s="98" t="s">
        <v>110</v>
      </c>
      <c r="D111" s="99" t="s">
        <v>111</v>
      </c>
    </row>
    <row r="112" customFormat="false" ht="12.5" hidden="false" customHeight="false" outlineLevel="0" collapsed="false">
      <c r="A112" s="100" t="s">
        <v>308</v>
      </c>
      <c r="B112" s="100" t="s">
        <v>309</v>
      </c>
      <c r="C112" s="98" t="s">
        <v>76</v>
      </c>
      <c r="D112" s="99" t="s">
        <v>77</v>
      </c>
    </row>
    <row r="113" customFormat="false" ht="12.5" hidden="false" customHeight="false" outlineLevel="0" collapsed="false">
      <c r="A113" s="100" t="s">
        <v>310</v>
      </c>
      <c r="B113" s="100" t="s">
        <v>311</v>
      </c>
      <c r="C113" s="98" t="s">
        <v>76</v>
      </c>
      <c r="D113" s="99" t="s">
        <v>77</v>
      </c>
    </row>
    <row r="114" customFormat="false" ht="12.5" hidden="false" customHeight="false" outlineLevel="0" collapsed="false">
      <c r="A114" s="100" t="s">
        <v>312</v>
      </c>
      <c r="B114" s="100" t="s">
        <v>313</v>
      </c>
      <c r="C114" s="98" t="s">
        <v>72</v>
      </c>
      <c r="D114" s="99" t="s">
        <v>73</v>
      </c>
    </row>
    <row r="115" customFormat="false" ht="12.5" hidden="false" customHeight="false" outlineLevel="0" collapsed="false">
      <c r="A115" s="100" t="s">
        <v>314</v>
      </c>
      <c r="B115" s="100" t="s">
        <v>315</v>
      </c>
      <c r="C115" s="98" t="s">
        <v>110</v>
      </c>
      <c r="D115" s="99" t="s">
        <v>111</v>
      </c>
    </row>
    <row r="116" customFormat="false" ht="12.5" hidden="false" customHeight="false" outlineLevel="0" collapsed="false">
      <c r="A116" s="100" t="s">
        <v>316</v>
      </c>
      <c r="B116" s="100" t="s">
        <v>317</v>
      </c>
      <c r="C116" s="98" t="s">
        <v>80</v>
      </c>
      <c r="D116" s="99" t="s">
        <v>81</v>
      </c>
    </row>
    <row r="117" customFormat="false" ht="12.5" hidden="false" customHeight="false" outlineLevel="0" collapsed="false">
      <c r="A117" s="100" t="s">
        <v>318</v>
      </c>
      <c r="B117" s="100" t="s">
        <v>319</v>
      </c>
      <c r="C117" s="98" t="s">
        <v>80</v>
      </c>
      <c r="D117" s="99" t="s">
        <v>81</v>
      </c>
    </row>
    <row r="118" customFormat="false" ht="12.5" hidden="false" customHeight="false" outlineLevel="0" collapsed="false">
      <c r="A118" s="100" t="s">
        <v>320</v>
      </c>
      <c r="B118" s="100" t="s">
        <v>321</v>
      </c>
      <c r="C118" s="98" t="s">
        <v>80</v>
      </c>
      <c r="D118" s="99" t="s">
        <v>81</v>
      </c>
    </row>
    <row r="119" customFormat="false" ht="12.5" hidden="false" customHeight="false" outlineLevel="0" collapsed="false">
      <c r="A119" s="100" t="s">
        <v>322</v>
      </c>
      <c r="B119" s="100" t="s">
        <v>323</v>
      </c>
      <c r="C119" s="98" t="s">
        <v>76</v>
      </c>
      <c r="D119" s="99" t="s">
        <v>77</v>
      </c>
    </row>
    <row r="120" customFormat="false" ht="12.5" hidden="false" customHeight="false" outlineLevel="0" collapsed="false">
      <c r="A120" s="100" t="s">
        <v>324</v>
      </c>
      <c r="B120" s="100" t="s">
        <v>325</v>
      </c>
      <c r="C120" s="98" t="s">
        <v>76</v>
      </c>
      <c r="D120" s="99" t="s">
        <v>77</v>
      </c>
    </row>
    <row r="121" customFormat="false" ht="12.5" hidden="false" customHeight="false" outlineLevel="0" collapsed="false">
      <c r="A121" s="100" t="s">
        <v>326</v>
      </c>
      <c r="B121" s="100" t="s">
        <v>327</v>
      </c>
      <c r="C121" s="98" t="s">
        <v>80</v>
      </c>
      <c r="D121" s="99" t="s">
        <v>81</v>
      </c>
    </row>
    <row r="122" customFormat="false" ht="12.5" hidden="false" customHeight="false" outlineLevel="0" collapsed="false">
      <c r="A122" s="100" t="s">
        <v>328</v>
      </c>
      <c r="B122" s="100" t="s">
        <v>329</v>
      </c>
      <c r="C122" s="98" t="s">
        <v>76</v>
      </c>
      <c r="D122" s="99" t="s">
        <v>77</v>
      </c>
    </row>
    <row r="123" customFormat="false" ht="12.5" hidden="false" customHeight="false" outlineLevel="0" collapsed="false">
      <c r="A123" s="100" t="s">
        <v>330</v>
      </c>
      <c r="B123" s="100" t="s">
        <v>331</v>
      </c>
      <c r="C123" s="98" t="s">
        <v>92</v>
      </c>
      <c r="D123" s="99" t="s">
        <v>93</v>
      </c>
    </row>
    <row r="124" customFormat="false" ht="12.5" hidden="false" customHeight="false" outlineLevel="0" collapsed="false">
      <c r="A124" s="100" t="s">
        <v>332</v>
      </c>
      <c r="B124" s="100" t="s">
        <v>333</v>
      </c>
      <c r="C124" s="98" t="s">
        <v>76</v>
      </c>
      <c r="D124" s="99" t="s">
        <v>77</v>
      </c>
    </row>
    <row r="125" customFormat="false" ht="12.5" hidden="false" customHeight="false" outlineLevel="0" collapsed="false">
      <c r="A125" s="100" t="s">
        <v>334</v>
      </c>
      <c r="B125" s="100" t="s">
        <v>335</v>
      </c>
      <c r="C125" s="98" t="s">
        <v>110</v>
      </c>
      <c r="D125" s="99" t="s">
        <v>111</v>
      </c>
    </row>
    <row r="126" customFormat="false" ht="12.5" hidden="false" customHeight="false" outlineLevel="0" collapsed="false">
      <c r="A126" s="100" t="s">
        <v>336</v>
      </c>
      <c r="B126" s="100" t="s">
        <v>337</v>
      </c>
      <c r="C126" s="98" t="s">
        <v>76</v>
      </c>
      <c r="D126" s="99" t="s">
        <v>77</v>
      </c>
    </row>
    <row r="127" customFormat="false" ht="12.5" hidden="false" customHeight="false" outlineLevel="0" collapsed="false">
      <c r="A127" s="100" t="s">
        <v>338</v>
      </c>
      <c r="B127" s="100" t="s">
        <v>339</v>
      </c>
      <c r="C127" s="98" t="s">
        <v>110</v>
      </c>
      <c r="D127" s="99" t="s">
        <v>111</v>
      </c>
    </row>
    <row r="128" customFormat="false" ht="12.5" hidden="false" customHeight="false" outlineLevel="0" collapsed="false">
      <c r="A128" s="100" t="s">
        <v>340</v>
      </c>
      <c r="B128" s="100" t="s">
        <v>341</v>
      </c>
      <c r="C128" s="98" t="s">
        <v>80</v>
      </c>
      <c r="D128" s="99" t="s">
        <v>81</v>
      </c>
    </row>
    <row r="129" customFormat="false" ht="12.5" hidden="false" customHeight="false" outlineLevel="0" collapsed="false">
      <c r="A129" s="100" t="s">
        <v>342</v>
      </c>
      <c r="B129" s="100" t="s">
        <v>343</v>
      </c>
      <c r="C129" s="98" t="s">
        <v>88</v>
      </c>
      <c r="D129" s="99" t="s">
        <v>89</v>
      </c>
    </row>
    <row r="130" customFormat="false" ht="12.5" hidden="false" customHeight="false" outlineLevel="0" collapsed="false">
      <c r="A130" s="100" t="s">
        <v>344</v>
      </c>
      <c r="B130" s="100" t="s">
        <v>345</v>
      </c>
      <c r="C130" s="98" t="s">
        <v>104</v>
      </c>
      <c r="D130" s="99" t="s">
        <v>105</v>
      </c>
    </row>
    <row r="131" customFormat="false" ht="12.5" hidden="false" customHeight="false" outlineLevel="0" collapsed="false">
      <c r="A131" s="100" t="s">
        <v>346</v>
      </c>
      <c r="B131" s="100" t="s">
        <v>347</v>
      </c>
      <c r="C131" s="98" t="s">
        <v>88</v>
      </c>
      <c r="D131" s="99" t="s">
        <v>89</v>
      </c>
    </row>
    <row r="132" customFormat="false" ht="12.5" hidden="false" customHeight="false" outlineLevel="0" collapsed="false">
      <c r="A132" s="100" t="s">
        <v>348</v>
      </c>
      <c r="B132" s="100" t="s">
        <v>349</v>
      </c>
      <c r="C132" s="98" t="s">
        <v>110</v>
      </c>
      <c r="D132" s="99" t="s">
        <v>111</v>
      </c>
    </row>
    <row r="133" customFormat="false" ht="12.5" hidden="false" customHeight="false" outlineLevel="0" collapsed="false">
      <c r="A133" s="100" t="s">
        <v>350</v>
      </c>
      <c r="B133" s="100" t="s">
        <v>351</v>
      </c>
      <c r="C133" s="98" t="s">
        <v>110</v>
      </c>
      <c r="D133" s="99" t="s">
        <v>111</v>
      </c>
    </row>
    <row r="134" customFormat="false" ht="12.5" hidden="false" customHeight="false" outlineLevel="0" collapsed="false">
      <c r="A134" s="100" t="s">
        <v>352</v>
      </c>
      <c r="B134" s="100" t="s">
        <v>353</v>
      </c>
      <c r="C134" s="98" t="s">
        <v>104</v>
      </c>
      <c r="D134" s="99" t="s">
        <v>105</v>
      </c>
    </row>
    <row r="135" customFormat="false" ht="12.5" hidden="false" customHeight="false" outlineLevel="0" collapsed="false">
      <c r="A135" s="100" t="s">
        <v>354</v>
      </c>
      <c r="B135" s="100" t="s">
        <v>355</v>
      </c>
      <c r="C135" s="98" t="s">
        <v>80</v>
      </c>
      <c r="D135" s="99" t="s">
        <v>81</v>
      </c>
    </row>
    <row r="136" customFormat="false" ht="12.5" hidden="false" customHeight="false" outlineLevel="0" collapsed="false">
      <c r="A136" s="100" t="s">
        <v>356</v>
      </c>
      <c r="B136" s="100" t="s">
        <v>357</v>
      </c>
      <c r="C136" s="98" t="s">
        <v>104</v>
      </c>
      <c r="D136" s="99" t="s">
        <v>105</v>
      </c>
    </row>
    <row r="137" customFormat="false" ht="12.5" hidden="false" customHeight="false" outlineLevel="0" collapsed="false">
      <c r="A137" s="100" t="s">
        <v>358</v>
      </c>
      <c r="B137" s="100" t="s">
        <v>359</v>
      </c>
      <c r="C137" s="98" t="s">
        <v>110</v>
      </c>
      <c r="D137" s="99" t="s">
        <v>111</v>
      </c>
    </row>
    <row r="138" customFormat="false" ht="12.5" hidden="false" customHeight="false" outlineLevel="0" collapsed="false">
      <c r="A138" s="100" t="s">
        <v>360</v>
      </c>
      <c r="B138" s="100" t="s">
        <v>361</v>
      </c>
      <c r="C138" s="98" t="s">
        <v>76</v>
      </c>
      <c r="D138" s="99" t="s">
        <v>77</v>
      </c>
    </row>
    <row r="139" customFormat="false" ht="12.5" hidden="false" customHeight="false" outlineLevel="0" collapsed="false">
      <c r="A139" s="100" t="s">
        <v>362</v>
      </c>
      <c r="B139" s="100" t="s">
        <v>363</v>
      </c>
      <c r="C139" s="98" t="s">
        <v>80</v>
      </c>
      <c r="D139" s="99" t="s">
        <v>81</v>
      </c>
    </row>
    <row r="140" customFormat="false" ht="12.5" hidden="false" customHeight="false" outlineLevel="0" collapsed="false">
      <c r="A140" s="100" t="s">
        <v>364</v>
      </c>
      <c r="B140" s="100" t="s">
        <v>365</v>
      </c>
      <c r="C140" s="98" t="s">
        <v>88</v>
      </c>
      <c r="D140" s="99" t="s">
        <v>89</v>
      </c>
    </row>
    <row r="141" customFormat="false" ht="12.5" hidden="false" customHeight="false" outlineLevel="0" collapsed="false">
      <c r="A141" s="100" t="s">
        <v>366</v>
      </c>
      <c r="B141" s="100" t="s">
        <v>367</v>
      </c>
      <c r="C141" s="98" t="s">
        <v>88</v>
      </c>
      <c r="D141" s="99" t="s">
        <v>89</v>
      </c>
    </row>
    <row r="142" customFormat="false" ht="12.5" hidden="false" customHeight="false" outlineLevel="0" collapsed="false">
      <c r="A142" s="100" t="s">
        <v>368</v>
      </c>
      <c r="B142" s="100" t="s">
        <v>369</v>
      </c>
      <c r="C142" s="98" t="s">
        <v>80</v>
      </c>
      <c r="D142" s="99" t="s">
        <v>81</v>
      </c>
    </row>
    <row r="143" customFormat="false" ht="12.5" hidden="false" customHeight="false" outlineLevel="0" collapsed="false">
      <c r="A143" s="100" t="s">
        <v>370</v>
      </c>
      <c r="B143" s="100" t="s">
        <v>371</v>
      </c>
      <c r="C143" s="98" t="s">
        <v>76</v>
      </c>
      <c r="D143" s="99" t="s">
        <v>77</v>
      </c>
    </row>
    <row r="144" customFormat="false" ht="12.5" hidden="false" customHeight="false" outlineLevel="0" collapsed="false">
      <c r="A144" s="100" t="s">
        <v>372</v>
      </c>
      <c r="B144" s="100" t="s">
        <v>373</v>
      </c>
      <c r="C144" s="98" t="s">
        <v>76</v>
      </c>
      <c r="D144" s="99" t="s">
        <v>77</v>
      </c>
    </row>
    <row r="145" customFormat="false" ht="12.5" hidden="false" customHeight="false" outlineLevel="0" collapsed="false">
      <c r="A145" s="100" t="s">
        <v>374</v>
      </c>
      <c r="B145" s="100" t="s">
        <v>375</v>
      </c>
      <c r="C145" s="98" t="s">
        <v>76</v>
      </c>
      <c r="D145" s="99" t="s">
        <v>77</v>
      </c>
    </row>
    <row r="146" customFormat="false" ht="12.5" hidden="false" customHeight="false" outlineLevel="0" collapsed="false">
      <c r="A146" s="100" t="s">
        <v>376</v>
      </c>
      <c r="B146" s="100" t="s">
        <v>377</v>
      </c>
      <c r="C146" s="98" t="s">
        <v>110</v>
      </c>
      <c r="D146" s="99" t="s">
        <v>111</v>
      </c>
    </row>
    <row r="147" customFormat="false" ht="12.5" hidden="false" customHeight="false" outlineLevel="0" collapsed="false">
      <c r="A147" s="100" t="s">
        <v>378</v>
      </c>
      <c r="B147" s="100" t="s">
        <v>379</v>
      </c>
      <c r="C147" s="98" t="s">
        <v>76</v>
      </c>
      <c r="D147" s="99" t="s">
        <v>77</v>
      </c>
    </row>
    <row r="148" customFormat="false" ht="12.5" hidden="false" customHeight="false" outlineLevel="0" collapsed="false">
      <c r="A148" s="100" t="s">
        <v>380</v>
      </c>
      <c r="B148" s="100" t="s">
        <v>381</v>
      </c>
      <c r="C148" s="98" t="s">
        <v>88</v>
      </c>
      <c r="D148" s="99" t="s">
        <v>89</v>
      </c>
    </row>
    <row r="149" customFormat="false" ht="12.5" hidden="false" customHeight="false" outlineLevel="0" collapsed="false">
      <c r="A149" s="100" t="s">
        <v>382</v>
      </c>
      <c r="B149" s="100" t="s">
        <v>383</v>
      </c>
      <c r="C149" s="98" t="s">
        <v>88</v>
      </c>
      <c r="D149" s="99" t="s">
        <v>89</v>
      </c>
    </row>
    <row r="150" customFormat="false" ht="12.5" hidden="false" customHeight="false" outlineLevel="0" collapsed="false">
      <c r="A150" s="100" t="s">
        <v>384</v>
      </c>
      <c r="B150" s="100" t="s">
        <v>385</v>
      </c>
      <c r="C150" s="98" t="s">
        <v>110</v>
      </c>
      <c r="D150" s="99" t="s">
        <v>111</v>
      </c>
    </row>
    <row r="151" customFormat="false" ht="12.5" hidden="false" customHeight="false" outlineLevel="0" collapsed="false">
      <c r="A151" s="100" t="s">
        <v>386</v>
      </c>
      <c r="B151" s="100" t="s">
        <v>387</v>
      </c>
      <c r="C151" s="98" t="s">
        <v>72</v>
      </c>
      <c r="D151" s="99" t="s">
        <v>73</v>
      </c>
    </row>
    <row r="152" customFormat="false" ht="12.5" hidden="false" customHeight="false" outlineLevel="0" collapsed="false">
      <c r="A152" s="100" t="s">
        <v>388</v>
      </c>
      <c r="B152" s="100" t="s">
        <v>389</v>
      </c>
      <c r="C152" s="98" t="s">
        <v>88</v>
      </c>
      <c r="D152" s="99" t="s">
        <v>89</v>
      </c>
    </row>
    <row r="153" customFormat="false" ht="12.5" hidden="false" customHeight="false" outlineLevel="0" collapsed="false">
      <c r="A153" s="100" t="s">
        <v>390</v>
      </c>
      <c r="B153" s="100" t="s">
        <v>391</v>
      </c>
      <c r="C153" s="98" t="s">
        <v>76</v>
      </c>
      <c r="D153" s="99" t="s">
        <v>77</v>
      </c>
    </row>
    <row r="154" customFormat="false" ht="12.5" hidden="false" customHeight="false" outlineLevel="0" collapsed="false">
      <c r="A154" s="100" t="s">
        <v>392</v>
      </c>
      <c r="B154" s="100" t="s">
        <v>393</v>
      </c>
      <c r="C154" s="98" t="s">
        <v>110</v>
      </c>
      <c r="D154" s="99" t="s">
        <v>111</v>
      </c>
    </row>
    <row r="155" customFormat="false" ht="12.5" hidden="false" customHeight="false" outlineLevel="0" collapsed="false">
      <c r="A155" s="100" t="s">
        <v>394</v>
      </c>
      <c r="B155" s="100" t="s">
        <v>395</v>
      </c>
      <c r="C155" s="98" t="s">
        <v>92</v>
      </c>
      <c r="D155" s="99" t="s">
        <v>93</v>
      </c>
    </row>
    <row r="156" customFormat="false" ht="12.5" hidden="false" customHeight="false" outlineLevel="0" collapsed="false">
      <c r="A156" s="100" t="s">
        <v>396</v>
      </c>
      <c r="B156" s="100" t="s">
        <v>397</v>
      </c>
      <c r="C156" s="98" t="s">
        <v>88</v>
      </c>
      <c r="D156" s="99" t="s">
        <v>89</v>
      </c>
    </row>
    <row r="157" customFormat="false" ht="12.5" hidden="false" customHeight="false" outlineLevel="0" collapsed="false">
      <c r="A157" s="100" t="s">
        <v>398</v>
      </c>
      <c r="B157" s="100" t="s">
        <v>399</v>
      </c>
      <c r="C157" s="98" t="s">
        <v>88</v>
      </c>
      <c r="D157" s="99" t="s">
        <v>89</v>
      </c>
    </row>
    <row r="158" customFormat="false" ht="12.5" hidden="false" customHeight="false" outlineLevel="0" collapsed="false">
      <c r="A158" s="100" t="s">
        <v>400</v>
      </c>
      <c r="B158" s="100" t="s">
        <v>401</v>
      </c>
      <c r="C158" s="98" t="s">
        <v>88</v>
      </c>
      <c r="D158" s="99" t="s">
        <v>89</v>
      </c>
    </row>
    <row r="159" customFormat="false" ht="12.5" hidden="false" customHeight="false" outlineLevel="0" collapsed="false">
      <c r="A159" s="100" t="s">
        <v>402</v>
      </c>
      <c r="B159" s="100" t="s">
        <v>403</v>
      </c>
      <c r="C159" s="98" t="s">
        <v>170</v>
      </c>
      <c r="D159" s="99" t="s">
        <v>171</v>
      </c>
    </row>
    <row r="160" customFormat="false" ht="12.5" hidden="false" customHeight="false" outlineLevel="0" collapsed="false">
      <c r="A160" s="100" t="s">
        <v>404</v>
      </c>
      <c r="B160" s="100" t="s">
        <v>405</v>
      </c>
      <c r="C160" s="98" t="s">
        <v>110</v>
      </c>
      <c r="D160" s="99" t="s">
        <v>111</v>
      </c>
    </row>
    <row r="161" customFormat="false" ht="12.5" hidden="false" customHeight="false" outlineLevel="0" collapsed="false">
      <c r="A161" s="100" t="s">
        <v>406</v>
      </c>
      <c r="B161" s="100" t="s">
        <v>407</v>
      </c>
      <c r="C161" s="98" t="s">
        <v>76</v>
      </c>
      <c r="D161" s="99" t="s">
        <v>77</v>
      </c>
    </row>
    <row r="162" customFormat="false" ht="12.5" hidden="false" customHeight="false" outlineLevel="0" collapsed="false">
      <c r="A162" s="100" t="s">
        <v>408</v>
      </c>
      <c r="B162" s="100" t="s">
        <v>409</v>
      </c>
      <c r="C162" s="98" t="s">
        <v>76</v>
      </c>
      <c r="D162" s="99" t="s">
        <v>77</v>
      </c>
    </row>
    <row r="163" customFormat="false" ht="12.5" hidden="false" customHeight="false" outlineLevel="0" collapsed="false">
      <c r="A163" s="100" t="s">
        <v>410</v>
      </c>
      <c r="B163" s="100" t="s">
        <v>411</v>
      </c>
      <c r="C163" s="98" t="s">
        <v>110</v>
      </c>
      <c r="D163" s="99" t="s">
        <v>111</v>
      </c>
    </row>
    <row r="164" customFormat="false" ht="12.5" hidden="false" customHeight="false" outlineLevel="0" collapsed="false">
      <c r="A164" s="100" t="s">
        <v>412</v>
      </c>
      <c r="B164" s="100" t="s">
        <v>413</v>
      </c>
      <c r="C164" s="98" t="s">
        <v>76</v>
      </c>
      <c r="D164" s="99" t="s">
        <v>77</v>
      </c>
    </row>
    <row r="165" customFormat="false" ht="12.5" hidden="false" customHeight="false" outlineLevel="0" collapsed="false">
      <c r="A165" s="100" t="s">
        <v>414</v>
      </c>
      <c r="B165" s="100" t="s">
        <v>415</v>
      </c>
      <c r="C165" s="98" t="s">
        <v>92</v>
      </c>
      <c r="D165" s="99" t="s">
        <v>93</v>
      </c>
    </row>
    <row r="166" customFormat="false" ht="12.5" hidden="false" customHeight="false" outlineLevel="0" collapsed="false">
      <c r="A166" s="100" t="s">
        <v>416</v>
      </c>
      <c r="B166" s="100" t="s">
        <v>417</v>
      </c>
      <c r="C166" s="98" t="s">
        <v>80</v>
      </c>
      <c r="D166" s="99" t="s">
        <v>81</v>
      </c>
    </row>
    <row r="167" customFormat="false" ht="12.5" hidden="false" customHeight="false" outlineLevel="0" collapsed="false">
      <c r="A167" s="100" t="s">
        <v>418</v>
      </c>
      <c r="B167" s="100" t="s">
        <v>419</v>
      </c>
      <c r="C167" s="98" t="s">
        <v>88</v>
      </c>
      <c r="D167" s="99" t="s">
        <v>89</v>
      </c>
    </row>
    <row r="168" customFormat="false" ht="12.5" hidden="false" customHeight="false" outlineLevel="0" collapsed="false">
      <c r="A168" s="100" t="s">
        <v>420</v>
      </c>
      <c r="B168" s="100" t="s">
        <v>421</v>
      </c>
      <c r="C168" s="98" t="s">
        <v>110</v>
      </c>
      <c r="D168" s="99" t="s">
        <v>111</v>
      </c>
    </row>
    <row r="169" customFormat="false" ht="12.5" hidden="false" customHeight="false" outlineLevel="0" collapsed="false">
      <c r="A169" s="100" t="s">
        <v>422</v>
      </c>
      <c r="B169" s="100" t="s">
        <v>423</v>
      </c>
      <c r="C169" s="98" t="s">
        <v>88</v>
      </c>
      <c r="D169" s="99" t="s">
        <v>89</v>
      </c>
    </row>
    <row r="170" customFormat="false" ht="12.5" hidden="false" customHeight="false" outlineLevel="0" collapsed="false">
      <c r="A170" s="100" t="s">
        <v>424</v>
      </c>
      <c r="B170" s="100" t="s">
        <v>425</v>
      </c>
      <c r="C170" s="98" t="s">
        <v>110</v>
      </c>
      <c r="D170" s="99" t="s">
        <v>111</v>
      </c>
    </row>
    <row r="171" customFormat="false" ht="12.5" hidden="false" customHeight="false" outlineLevel="0" collapsed="false">
      <c r="A171" s="100" t="s">
        <v>426</v>
      </c>
      <c r="B171" s="100" t="s">
        <v>427</v>
      </c>
      <c r="C171" s="98" t="s">
        <v>92</v>
      </c>
      <c r="D171" s="99" t="s">
        <v>93</v>
      </c>
    </row>
    <row r="172" customFormat="false" ht="12.5" hidden="false" customHeight="false" outlineLevel="0" collapsed="false">
      <c r="A172" s="100" t="s">
        <v>428</v>
      </c>
      <c r="B172" s="100" t="s">
        <v>429</v>
      </c>
      <c r="C172" s="98" t="s">
        <v>72</v>
      </c>
      <c r="D172" s="99" t="s">
        <v>73</v>
      </c>
    </row>
    <row r="173" customFormat="false" ht="12.5" hidden="false" customHeight="false" outlineLevel="0" collapsed="false">
      <c r="A173" s="100" t="s">
        <v>430</v>
      </c>
      <c r="B173" s="100" t="s">
        <v>431</v>
      </c>
      <c r="C173" s="98" t="s">
        <v>76</v>
      </c>
      <c r="D173" s="99" t="s">
        <v>77</v>
      </c>
    </row>
    <row r="174" customFormat="false" ht="12.5" hidden="false" customHeight="false" outlineLevel="0" collapsed="false">
      <c r="A174" s="100" t="s">
        <v>432</v>
      </c>
      <c r="B174" s="100" t="s">
        <v>433</v>
      </c>
      <c r="C174" s="98" t="s">
        <v>92</v>
      </c>
      <c r="D174" s="99" t="s">
        <v>93</v>
      </c>
    </row>
    <row r="175" customFormat="false" ht="12.5" hidden="false" customHeight="false" outlineLevel="0" collapsed="false">
      <c r="A175" s="100" t="s">
        <v>434</v>
      </c>
      <c r="B175" s="100" t="s">
        <v>435</v>
      </c>
      <c r="C175" s="98" t="s">
        <v>92</v>
      </c>
      <c r="D175" s="99" t="s">
        <v>93</v>
      </c>
    </row>
    <row r="176" customFormat="false" ht="12.5" hidden="false" customHeight="false" outlineLevel="0" collapsed="false">
      <c r="A176" s="100" t="s">
        <v>436</v>
      </c>
      <c r="B176" s="100" t="s">
        <v>437</v>
      </c>
      <c r="C176" s="98" t="s">
        <v>110</v>
      </c>
      <c r="D176" s="99" t="s">
        <v>111</v>
      </c>
    </row>
    <row r="177" customFormat="false" ht="12.5" hidden="false" customHeight="false" outlineLevel="0" collapsed="false">
      <c r="A177" s="100" t="s">
        <v>438</v>
      </c>
      <c r="B177" s="100" t="s">
        <v>439</v>
      </c>
      <c r="C177" s="98" t="s">
        <v>110</v>
      </c>
      <c r="D177" s="99" t="s">
        <v>111</v>
      </c>
    </row>
    <row r="178" customFormat="false" ht="12.5" hidden="false" customHeight="false" outlineLevel="0" collapsed="false">
      <c r="A178" s="100" t="s">
        <v>440</v>
      </c>
      <c r="B178" s="100" t="s">
        <v>441</v>
      </c>
      <c r="C178" s="98" t="s">
        <v>92</v>
      </c>
      <c r="D178" s="99" t="s">
        <v>93</v>
      </c>
    </row>
    <row r="179" customFormat="false" ht="12.5" hidden="false" customHeight="false" outlineLevel="0" collapsed="false">
      <c r="A179" s="100" t="s">
        <v>442</v>
      </c>
      <c r="B179" s="100" t="s">
        <v>443</v>
      </c>
      <c r="C179" s="98" t="s">
        <v>88</v>
      </c>
      <c r="D179" s="99" t="s">
        <v>89</v>
      </c>
    </row>
    <row r="180" customFormat="false" ht="12.5" hidden="false" customHeight="false" outlineLevel="0" collapsed="false">
      <c r="A180" s="100" t="s">
        <v>444</v>
      </c>
      <c r="B180" s="100" t="s">
        <v>445</v>
      </c>
      <c r="C180" s="98" t="s">
        <v>88</v>
      </c>
      <c r="D180" s="99" t="s">
        <v>89</v>
      </c>
    </row>
    <row r="181" customFormat="false" ht="12.5" hidden="false" customHeight="false" outlineLevel="0" collapsed="false">
      <c r="A181" s="100" t="s">
        <v>446</v>
      </c>
      <c r="B181" s="100" t="s">
        <v>447</v>
      </c>
      <c r="C181" s="98" t="s">
        <v>110</v>
      </c>
      <c r="D181" s="99" t="s">
        <v>111</v>
      </c>
    </row>
    <row r="182" customFormat="false" ht="12.5" hidden="false" customHeight="false" outlineLevel="0" collapsed="false">
      <c r="A182" s="100" t="s">
        <v>448</v>
      </c>
      <c r="B182" s="100" t="s">
        <v>449</v>
      </c>
      <c r="C182" s="98" t="s">
        <v>76</v>
      </c>
      <c r="D182" s="99" t="s">
        <v>77</v>
      </c>
    </row>
    <row r="183" customFormat="false" ht="12.5" hidden="false" customHeight="false" outlineLevel="0" collapsed="false">
      <c r="A183" s="100"/>
      <c r="B183" s="100" t="s">
        <v>450</v>
      </c>
      <c r="C183" s="98"/>
      <c r="D183" s="99" t="s">
        <v>83</v>
      </c>
    </row>
    <row r="184" customFormat="false" ht="12.5" hidden="false" customHeight="false" outlineLevel="0" collapsed="false">
      <c r="A184" s="100" t="s">
        <v>451</v>
      </c>
      <c r="B184" s="100" t="s">
        <v>452</v>
      </c>
      <c r="C184" s="98" t="s">
        <v>76</v>
      </c>
      <c r="D184" s="99" t="s">
        <v>77</v>
      </c>
    </row>
    <row r="185" customFormat="false" ht="12.5" hidden="false" customHeight="false" outlineLevel="0" collapsed="false">
      <c r="A185" s="100" t="s">
        <v>453</v>
      </c>
      <c r="B185" s="100" t="s">
        <v>454</v>
      </c>
      <c r="C185" s="98" t="s">
        <v>80</v>
      </c>
      <c r="D185" s="99" t="s">
        <v>81</v>
      </c>
    </row>
    <row r="186" customFormat="false" ht="12.5" hidden="false" customHeight="false" outlineLevel="0" collapsed="false">
      <c r="A186" s="100" t="s">
        <v>455</v>
      </c>
      <c r="B186" s="100" t="s">
        <v>456</v>
      </c>
      <c r="C186" s="98" t="s">
        <v>72</v>
      </c>
      <c r="D186" s="99" t="s">
        <v>73</v>
      </c>
    </row>
    <row r="187" customFormat="false" ht="12.5" hidden="false" customHeight="false" outlineLevel="0" collapsed="false">
      <c r="A187" s="100"/>
      <c r="B187" s="100" t="s">
        <v>457</v>
      </c>
      <c r="C187" s="98" t="s">
        <v>110</v>
      </c>
      <c r="D187" s="99" t="s">
        <v>111</v>
      </c>
    </row>
    <row r="188" customFormat="false" ht="12.5" hidden="false" customHeight="false" outlineLevel="0" collapsed="false">
      <c r="A188" s="100" t="s">
        <v>458</v>
      </c>
      <c r="B188" s="100" t="s">
        <v>459</v>
      </c>
      <c r="C188" s="98" t="s">
        <v>110</v>
      </c>
      <c r="D188" s="99" t="s">
        <v>111</v>
      </c>
    </row>
    <row r="189" customFormat="false" ht="12.5" hidden="false" customHeight="false" outlineLevel="0" collapsed="false">
      <c r="A189" s="100" t="s">
        <v>460</v>
      </c>
      <c r="B189" s="100" t="s">
        <v>461</v>
      </c>
      <c r="C189" s="98" t="s">
        <v>92</v>
      </c>
      <c r="D189" s="99" t="s">
        <v>93</v>
      </c>
    </row>
    <row r="190" customFormat="false" ht="12.5" hidden="false" customHeight="false" outlineLevel="0" collapsed="false">
      <c r="A190" s="100" t="s">
        <v>462</v>
      </c>
      <c r="B190" s="100" t="s">
        <v>463</v>
      </c>
      <c r="C190" s="98" t="s">
        <v>110</v>
      </c>
      <c r="D190" s="99" t="s">
        <v>111</v>
      </c>
    </row>
    <row r="191" customFormat="false" ht="12.5" hidden="false" customHeight="false" outlineLevel="0" collapsed="false">
      <c r="A191" s="100" t="s">
        <v>464</v>
      </c>
      <c r="B191" s="100" t="s">
        <v>465</v>
      </c>
      <c r="C191" s="98" t="s">
        <v>110</v>
      </c>
      <c r="D191" s="99" t="s">
        <v>111</v>
      </c>
    </row>
    <row r="192" customFormat="false" ht="12.5" hidden="false" customHeight="false" outlineLevel="0" collapsed="false">
      <c r="A192" s="100" t="s">
        <v>466</v>
      </c>
      <c r="B192" s="100" t="s">
        <v>467</v>
      </c>
      <c r="C192" s="98" t="s">
        <v>96</v>
      </c>
      <c r="D192" s="99" t="s">
        <v>97</v>
      </c>
    </row>
    <row r="193" customFormat="false" ht="12.5" hidden="false" customHeight="false" outlineLevel="0" collapsed="false">
      <c r="A193" s="100" t="s">
        <v>468</v>
      </c>
      <c r="B193" s="100" t="s">
        <v>469</v>
      </c>
      <c r="C193" s="98" t="s">
        <v>110</v>
      </c>
      <c r="D193" s="99" t="s">
        <v>111</v>
      </c>
    </row>
    <row r="194" customFormat="false" ht="12.5" hidden="false" customHeight="false" outlineLevel="0" collapsed="false">
      <c r="A194" s="100" t="s">
        <v>470</v>
      </c>
      <c r="B194" s="100" t="s">
        <v>471</v>
      </c>
      <c r="C194" s="98" t="s">
        <v>96</v>
      </c>
      <c r="D194" s="99" t="s">
        <v>97</v>
      </c>
    </row>
    <row r="195" customFormat="false" ht="12.5" hidden="false" customHeight="false" outlineLevel="0" collapsed="false">
      <c r="A195" s="100" t="s">
        <v>472</v>
      </c>
      <c r="B195" s="100" t="s">
        <v>473</v>
      </c>
      <c r="C195" s="98" t="s">
        <v>110</v>
      </c>
      <c r="D195" s="99" t="s">
        <v>111</v>
      </c>
    </row>
    <row r="196" customFormat="false" ht="12.5" hidden="false" customHeight="false" outlineLevel="0" collapsed="false">
      <c r="A196" s="100" t="s">
        <v>474</v>
      </c>
      <c r="B196" s="100" t="s">
        <v>475</v>
      </c>
      <c r="C196" s="98" t="s">
        <v>110</v>
      </c>
      <c r="D196" s="99" t="s">
        <v>111</v>
      </c>
    </row>
    <row r="197" customFormat="false" ht="12.5" hidden="false" customHeight="false" outlineLevel="0" collapsed="false">
      <c r="A197" s="100" t="s">
        <v>476</v>
      </c>
      <c r="B197" s="100" t="s">
        <v>477</v>
      </c>
      <c r="C197" s="98" t="s">
        <v>76</v>
      </c>
      <c r="D197" s="99" t="s">
        <v>77</v>
      </c>
    </row>
    <row r="198" customFormat="false" ht="12.5" hidden="false" customHeight="false" outlineLevel="0" collapsed="false">
      <c r="A198" s="100" t="s">
        <v>478</v>
      </c>
      <c r="B198" s="100" t="s">
        <v>479</v>
      </c>
      <c r="C198" s="98" t="s">
        <v>76</v>
      </c>
      <c r="D198" s="99" t="s">
        <v>77</v>
      </c>
    </row>
    <row r="199" customFormat="false" ht="12.5" hidden="false" customHeight="false" outlineLevel="0" collapsed="false">
      <c r="A199" s="100" t="s">
        <v>480</v>
      </c>
      <c r="B199" s="100" t="s">
        <v>481</v>
      </c>
      <c r="C199" s="98"/>
      <c r="D199" s="99" t="s">
        <v>83</v>
      </c>
    </row>
    <row r="200" customFormat="false" ht="12.5" hidden="false" customHeight="false" outlineLevel="0" collapsed="false">
      <c r="A200" s="100" t="s">
        <v>482</v>
      </c>
      <c r="B200" s="100" t="s">
        <v>483</v>
      </c>
      <c r="C200" s="98" t="s">
        <v>80</v>
      </c>
      <c r="D200" s="99" t="s">
        <v>81</v>
      </c>
    </row>
    <row r="201" customFormat="false" ht="12.5" hidden="false" customHeight="false" outlineLevel="0" collapsed="false">
      <c r="A201" s="100" t="s">
        <v>484</v>
      </c>
      <c r="B201" s="100" t="s">
        <v>485</v>
      </c>
      <c r="C201" s="98" t="s">
        <v>110</v>
      </c>
      <c r="D201" s="99" t="s">
        <v>111</v>
      </c>
    </row>
    <row r="202" customFormat="false" ht="12.5" hidden="false" customHeight="false" outlineLevel="0" collapsed="false">
      <c r="A202" s="100" t="s">
        <v>486</v>
      </c>
      <c r="B202" s="100" t="s">
        <v>487</v>
      </c>
      <c r="C202" s="98" t="s">
        <v>88</v>
      </c>
      <c r="D202" s="99" t="s">
        <v>89</v>
      </c>
    </row>
    <row r="203" customFormat="false" ht="12.5" hidden="false" customHeight="false" outlineLevel="0" collapsed="false">
      <c r="A203" s="100" t="s">
        <v>488</v>
      </c>
      <c r="B203" s="100" t="s">
        <v>489</v>
      </c>
      <c r="C203" s="98" t="s">
        <v>76</v>
      </c>
      <c r="D203" s="99" t="s">
        <v>77</v>
      </c>
    </row>
    <row r="204" customFormat="false" ht="12.5" hidden="false" customHeight="false" outlineLevel="0" collapsed="false">
      <c r="A204" s="100" t="s">
        <v>490</v>
      </c>
      <c r="B204" s="100" t="s">
        <v>491</v>
      </c>
      <c r="C204" s="98" t="s">
        <v>104</v>
      </c>
      <c r="D204" s="99" t="s">
        <v>105</v>
      </c>
    </row>
    <row r="205" customFormat="false" ht="12.5" hidden="false" customHeight="false" outlineLevel="0" collapsed="false">
      <c r="A205" s="100" t="s">
        <v>492</v>
      </c>
      <c r="B205" s="100" t="s">
        <v>493</v>
      </c>
      <c r="C205" s="98" t="s">
        <v>88</v>
      </c>
      <c r="D205" s="99" t="s">
        <v>89</v>
      </c>
    </row>
    <row r="206" customFormat="false" ht="12.5" hidden="false" customHeight="false" outlineLevel="0" collapsed="false">
      <c r="A206" s="100" t="s">
        <v>494</v>
      </c>
      <c r="B206" s="100" t="s">
        <v>495</v>
      </c>
      <c r="C206" s="98" t="s">
        <v>92</v>
      </c>
      <c r="D206" s="99" t="s">
        <v>93</v>
      </c>
    </row>
    <row r="207" customFormat="false" ht="12.5" hidden="false" customHeight="false" outlineLevel="0" collapsed="false">
      <c r="A207" s="100" t="s">
        <v>496</v>
      </c>
      <c r="B207" s="100" t="s">
        <v>497</v>
      </c>
      <c r="C207" s="98" t="s">
        <v>76</v>
      </c>
      <c r="D207" s="99" t="s">
        <v>77</v>
      </c>
    </row>
    <row r="208" customFormat="false" ht="12.5" hidden="false" customHeight="false" outlineLevel="0" collapsed="false">
      <c r="A208" s="100" t="s">
        <v>498</v>
      </c>
      <c r="B208" s="100" t="s">
        <v>499</v>
      </c>
      <c r="C208" s="98" t="s">
        <v>88</v>
      </c>
      <c r="D208" s="99" t="s">
        <v>89</v>
      </c>
    </row>
    <row r="209" customFormat="false" ht="12.5" hidden="false" customHeight="false" outlineLevel="0" collapsed="false">
      <c r="A209" s="100" t="s">
        <v>500</v>
      </c>
      <c r="B209" s="100" t="s">
        <v>501</v>
      </c>
      <c r="C209" s="98" t="s">
        <v>80</v>
      </c>
      <c r="D209" s="99" t="s">
        <v>81</v>
      </c>
    </row>
    <row r="210" customFormat="false" ht="12.5" hidden="false" customHeight="false" outlineLevel="0" collapsed="false">
      <c r="A210" s="100" t="s">
        <v>502</v>
      </c>
      <c r="B210" s="100" t="s">
        <v>503</v>
      </c>
      <c r="C210" s="98" t="s">
        <v>76</v>
      </c>
      <c r="D210" s="99" t="s">
        <v>77</v>
      </c>
    </row>
    <row r="211" customFormat="false" ht="12.5" hidden="false" customHeight="false" outlineLevel="0" collapsed="false">
      <c r="A211" s="100" t="s">
        <v>504</v>
      </c>
      <c r="B211" s="100" t="s">
        <v>505</v>
      </c>
      <c r="C211" s="98" t="s">
        <v>88</v>
      </c>
      <c r="D211" s="99" t="s">
        <v>89</v>
      </c>
    </row>
    <row r="212" customFormat="false" ht="12.5" hidden="false" customHeight="false" outlineLevel="0" collapsed="false">
      <c r="A212" s="100" t="s">
        <v>506</v>
      </c>
      <c r="B212" s="100" t="s">
        <v>507</v>
      </c>
      <c r="C212" s="98" t="s">
        <v>104</v>
      </c>
      <c r="D212" s="99" t="s">
        <v>105</v>
      </c>
    </row>
    <row r="213" customFormat="false" ht="12.5" hidden="false" customHeight="false" outlineLevel="0" collapsed="false">
      <c r="A213" s="100" t="s">
        <v>508</v>
      </c>
      <c r="B213" s="100" t="s">
        <v>509</v>
      </c>
      <c r="C213" s="98" t="s">
        <v>88</v>
      </c>
      <c r="D213" s="99" t="s">
        <v>89</v>
      </c>
    </row>
    <row r="214" customFormat="false" ht="12.5" hidden="false" customHeight="false" outlineLevel="0" collapsed="false">
      <c r="A214" s="100" t="s">
        <v>510</v>
      </c>
      <c r="B214" s="100" t="s">
        <v>511</v>
      </c>
      <c r="C214" s="98" t="s">
        <v>88</v>
      </c>
      <c r="D214" s="99" t="s">
        <v>89</v>
      </c>
    </row>
    <row r="215" customFormat="false" ht="12.5" hidden="false" customHeight="false" outlineLevel="0" collapsed="false">
      <c r="A215" s="100" t="s">
        <v>512</v>
      </c>
      <c r="B215" s="100" t="s">
        <v>513</v>
      </c>
      <c r="C215" s="98" t="s">
        <v>110</v>
      </c>
      <c r="D215" s="99" t="s">
        <v>111</v>
      </c>
    </row>
    <row r="216" customFormat="false" ht="12.5" hidden="false" customHeight="false" outlineLevel="0" collapsed="false">
      <c r="A216" s="100" t="s">
        <v>514</v>
      </c>
      <c r="B216" s="100" t="s">
        <v>515</v>
      </c>
      <c r="C216" s="98" t="s">
        <v>104</v>
      </c>
      <c r="D216" s="99" t="s">
        <v>105</v>
      </c>
    </row>
    <row r="217" customFormat="false" ht="12.5" hidden="false" customHeight="false" outlineLevel="0" collapsed="false">
      <c r="A217" s="100" t="s">
        <v>516</v>
      </c>
      <c r="B217" s="100" t="s">
        <v>517</v>
      </c>
      <c r="C217" s="98" t="s">
        <v>104</v>
      </c>
      <c r="D217" s="99" t="s">
        <v>105</v>
      </c>
    </row>
    <row r="218" customFormat="false" ht="12.5" hidden="false" customHeight="false" outlineLevel="0" collapsed="false">
      <c r="A218" s="100" t="s">
        <v>518</v>
      </c>
      <c r="B218" s="100" t="s">
        <v>519</v>
      </c>
      <c r="C218" s="98" t="s">
        <v>104</v>
      </c>
      <c r="D218" s="99" t="s">
        <v>105</v>
      </c>
    </row>
    <row r="219" customFormat="false" ht="12.5" hidden="false" customHeight="false" outlineLevel="0" collapsed="false">
      <c r="A219" s="100" t="s">
        <v>520</v>
      </c>
      <c r="B219" s="100" t="s">
        <v>521</v>
      </c>
      <c r="C219" s="98" t="s">
        <v>110</v>
      </c>
      <c r="D219" s="99" t="s">
        <v>111</v>
      </c>
    </row>
    <row r="220" customFormat="false" ht="12.5" hidden="false" customHeight="false" outlineLevel="0" collapsed="false">
      <c r="A220" s="100" t="s">
        <v>522</v>
      </c>
      <c r="B220" s="100" t="s">
        <v>523</v>
      </c>
      <c r="C220" s="98" t="s">
        <v>88</v>
      </c>
      <c r="D220" s="99" t="s">
        <v>89</v>
      </c>
    </row>
    <row r="221" customFormat="false" ht="12.5" hidden="false" customHeight="false" outlineLevel="0" collapsed="false">
      <c r="A221" s="100" t="s">
        <v>524</v>
      </c>
      <c r="B221" s="100" t="s">
        <v>525</v>
      </c>
      <c r="C221" s="98" t="s">
        <v>88</v>
      </c>
      <c r="D221" s="99" t="s">
        <v>89</v>
      </c>
    </row>
    <row r="222" customFormat="false" ht="12.5" hidden="false" customHeight="false" outlineLevel="0" collapsed="false">
      <c r="A222" s="100" t="s">
        <v>526</v>
      </c>
      <c r="B222" s="100" t="s">
        <v>527</v>
      </c>
      <c r="C222" s="98" t="s">
        <v>76</v>
      </c>
      <c r="D222" s="99" t="s">
        <v>77</v>
      </c>
    </row>
    <row r="223" customFormat="false" ht="12.5" hidden="false" customHeight="false" outlineLevel="0" collapsed="false">
      <c r="A223" s="100" t="s">
        <v>528</v>
      </c>
      <c r="B223" s="100" t="s">
        <v>529</v>
      </c>
      <c r="C223" s="98" t="s">
        <v>110</v>
      </c>
      <c r="D223" s="99" t="s">
        <v>111</v>
      </c>
    </row>
    <row r="224" customFormat="false" ht="12.5" hidden="false" customHeight="false" outlineLevel="0" collapsed="false">
      <c r="A224" s="100" t="s">
        <v>530</v>
      </c>
      <c r="B224" s="100" t="s">
        <v>531</v>
      </c>
      <c r="C224" s="98" t="s">
        <v>72</v>
      </c>
      <c r="D224" s="99" t="s">
        <v>73</v>
      </c>
    </row>
    <row r="225" customFormat="false" ht="12.5" hidden="false" customHeight="false" outlineLevel="0" collapsed="false">
      <c r="A225" s="100" t="s">
        <v>532</v>
      </c>
      <c r="B225" s="100" t="s">
        <v>533</v>
      </c>
      <c r="C225" s="98" t="s">
        <v>92</v>
      </c>
      <c r="D225" s="99" t="s">
        <v>93</v>
      </c>
    </row>
    <row r="226" customFormat="false" ht="12.5" hidden="false" customHeight="false" outlineLevel="0" collapsed="false">
      <c r="A226" s="100" t="s">
        <v>534</v>
      </c>
      <c r="B226" s="100" t="s">
        <v>535</v>
      </c>
      <c r="C226" s="98" t="s">
        <v>88</v>
      </c>
      <c r="D226" s="99" t="s">
        <v>89</v>
      </c>
    </row>
    <row r="227" customFormat="false" ht="12.5" hidden="false" customHeight="false" outlineLevel="0" collapsed="false">
      <c r="A227" s="100" t="s">
        <v>536</v>
      </c>
      <c r="B227" s="100" t="s">
        <v>537</v>
      </c>
      <c r="C227" s="98" t="s">
        <v>92</v>
      </c>
      <c r="D227" s="99" t="s">
        <v>93</v>
      </c>
    </row>
    <row r="228" customFormat="false" ht="12.5" hidden="false" customHeight="false" outlineLevel="0" collapsed="false">
      <c r="A228" s="100" t="s">
        <v>538</v>
      </c>
      <c r="B228" s="100" t="s">
        <v>539</v>
      </c>
      <c r="C228" s="98" t="s">
        <v>170</v>
      </c>
      <c r="D228" s="99" t="s">
        <v>171</v>
      </c>
    </row>
    <row r="229" customFormat="false" ht="12.5" hidden="false" customHeight="false" outlineLevel="0" collapsed="false">
      <c r="A229" s="100" t="s">
        <v>540</v>
      </c>
      <c r="B229" s="100" t="s">
        <v>541</v>
      </c>
      <c r="C229" s="98" t="s">
        <v>92</v>
      </c>
      <c r="D229" s="99" t="s">
        <v>93</v>
      </c>
    </row>
    <row r="230" customFormat="false" ht="12.5" hidden="false" customHeight="false" outlineLevel="0" collapsed="false">
      <c r="A230" s="100" t="s">
        <v>542</v>
      </c>
      <c r="B230" s="100" t="s">
        <v>543</v>
      </c>
      <c r="C230" s="98" t="s">
        <v>88</v>
      </c>
      <c r="D230" s="99" t="s">
        <v>89</v>
      </c>
    </row>
    <row r="231" customFormat="false" ht="12.5" hidden="false" customHeight="false" outlineLevel="0" collapsed="false">
      <c r="A231" s="100" t="s">
        <v>544</v>
      </c>
      <c r="B231" s="100" t="s">
        <v>545</v>
      </c>
      <c r="C231" s="98" t="s">
        <v>96</v>
      </c>
      <c r="D231" s="99" t="s">
        <v>97</v>
      </c>
    </row>
    <row r="232" customFormat="false" ht="12.5" hidden="false" customHeight="false" outlineLevel="0" collapsed="false">
      <c r="A232" s="100" t="s">
        <v>546</v>
      </c>
      <c r="B232" s="100" t="s">
        <v>547</v>
      </c>
      <c r="C232" s="98" t="s">
        <v>76</v>
      </c>
      <c r="D232" s="99" t="s">
        <v>77</v>
      </c>
    </row>
    <row r="233" customFormat="false" ht="12.5" hidden="false" customHeight="false" outlineLevel="0" collapsed="false">
      <c r="A233" s="100" t="s">
        <v>548</v>
      </c>
      <c r="B233" s="100" t="s">
        <v>549</v>
      </c>
      <c r="C233" s="98" t="s">
        <v>88</v>
      </c>
      <c r="D233" s="99" t="s">
        <v>89</v>
      </c>
    </row>
    <row r="234" customFormat="false" ht="12.5" hidden="false" customHeight="false" outlineLevel="0" collapsed="false">
      <c r="A234" s="100" t="s">
        <v>550</v>
      </c>
      <c r="B234" s="100" t="s">
        <v>551</v>
      </c>
      <c r="C234" s="98" t="s">
        <v>76</v>
      </c>
      <c r="D234" s="99" t="s">
        <v>77</v>
      </c>
    </row>
    <row r="235" customFormat="false" ht="12.5" hidden="false" customHeight="false" outlineLevel="0" collapsed="false">
      <c r="A235" s="100" t="s">
        <v>552</v>
      </c>
      <c r="B235" s="100" t="s">
        <v>553</v>
      </c>
      <c r="C235" s="98" t="s">
        <v>76</v>
      </c>
      <c r="D235" s="99" t="s">
        <v>77</v>
      </c>
    </row>
    <row r="236" customFormat="false" ht="12.5" hidden="false" customHeight="false" outlineLevel="0" collapsed="false">
      <c r="A236" s="100" t="s">
        <v>554</v>
      </c>
      <c r="B236" s="100" t="s">
        <v>555</v>
      </c>
      <c r="C236" s="98" t="s">
        <v>80</v>
      </c>
      <c r="D236" s="99" t="s">
        <v>81</v>
      </c>
    </row>
    <row r="237" customFormat="false" ht="12.5" hidden="false" customHeight="false" outlineLevel="0" collapsed="false">
      <c r="A237" s="100" t="s">
        <v>556</v>
      </c>
      <c r="B237" s="100" t="s">
        <v>557</v>
      </c>
      <c r="C237" s="98" t="s">
        <v>110</v>
      </c>
      <c r="D237" s="99" t="s">
        <v>111</v>
      </c>
    </row>
    <row r="238" customFormat="false" ht="12.5" hidden="false" customHeight="false" outlineLevel="0" collapsed="false">
      <c r="A238" s="100" t="s">
        <v>558</v>
      </c>
      <c r="B238" s="100" t="s">
        <v>559</v>
      </c>
      <c r="C238" s="98" t="s">
        <v>110</v>
      </c>
      <c r="D238" s="99" t="s">
        <v>111</v>
      </c>
    </row>
    <row r="239" customFormat="false" ht="12.5" hidden="false" customHeight="false" outlineLevel="0" collapsed="false">
      <c r="A239" s="100" t="s">
        <v>560</v>
      </c>
      <c r="B239" s="100" t="s">
        <v>561</v>
      </c>
      <c r="C239" s="98" t="s">
        <v>104</v>
      </c>
      <c r="D239" s="99" t="s">
        <v>105</v>
      </c>
    </row>
    <row r="240" customFormat="false" ht="12.5" hidden="false" customHeight="false" outlineLevel="0" collapsed="false">
      <c r="A240" s="100"/>
      <c r="B240" s="100" t="s">
        <v>562</v>
      </c>
      <c r="C240" s="98" t="s">
        <v>88</v>
      </c>
      <c r="D240" s="99" t="s">
        <v>89</v>
      </c>
    </row>
    <row r="241" customFormat="false" ht="12.5" hidden="false" customHeight="false" outlineLevel="0" collapsed="false">
      <c r="A241" s="100" t="s">
        <v>563</v>
      </c>
      <c r="B241" s="100" t="s">
        <v>564</v>
      </c>
      <c r="C241" s="98" t="s">
        <v>110</v>
      </c>
      <c r="D241" s="99" t="s">
        <v>111</v>
      </c>
    </row>
    <row r="242" customFormat="false" ht="12.5" hidden="false" customHeight="false" outlineLevel="0" collapsed="false">
      <c r="A242" s="100" t="s">
        <v>565</v>
      </c>
      <c r="B242" s="100" t="s">
        <v>566</v>
      </c>
      <c r="C242" s="98" t="s">
        <v>92</v>
      </c>
      <c r="D242" s="99" t="s">
        <v>93</v>
      </c>
    </row>
    <row r="243" customFormat="false" ht="12.5" hidden="false" customHeight="false" outlineLevel="0" collapsed="false">
      <c r="A243" s="100" t="s">
        <v>567</v>
      </c>
      <c r="B243" s="100" t="s">
        <v>568</v>
      </c>
      <c r="C243" s="98" t="s">
        <v>88</v>
      </c>
      <c r="D243" s="99" t="s">
        <v>89</v>
      </c>
    </row>
    <row r="244" customFormat="false" ht="12.5" hidden="false" customHeight="false" outlineLevel="0" collapsed="false">
      <c r="A244" s="100" t="s">
        <v>569</v>
      </c>
      <c r="B244" s="100" t="s">
        <v>570</v>
      </c>
      <c r="C244" s="98" t="s">
        <v>110</v>
      </c>
      <c r="D244" s="99" t="s">
        <v>111</v>
      </c>
    </row>
    <row r="245" customFormat="false" ht="12.5" hidden="false" customHeight="false" outlineLevel="0" collapsed="false">
      <c r="A245" s="100" t="s">
        <v>571</v>
      </c>
      <c r="B245" s="100" t="s">
        <v>572</v>
      </c>
      <c r="C245" s="98" t="s">
        <v>88</v>
      </c>
      <c r="D245" s="99" t="s">
        <v>89</v>
      </c>
    </row>
    <row r="246" customFormat="false" ht="12.5" hidden="false" customHeight="false" outlineLevel="0" collapsed="false">
      <c r="A246" s="100" t="s">
        <v>573</v>
      </c>
      <c r="B246" s="100" t="s">
        <v>574</v>
      </c>
      <c r="C246" s="98" t="s">
        <v>110</v>
      </c>
      <c r="D246" s="99" t="s">
        <v>111</v>
      </c>
    </row>
    <row r="247" customFormat="false" ht="12.5" hidden="false" customHeight="false" outlineLevel="0" collapsed="false">
      <c r="A247" s="100" t="s">
        <v>575</v>
      </c>
      <c r="B247" s="100" t="s">
        <v>576</v>
      </c>
      <c r="C247" s="98" t="s">
        <v>110</v>
      </c>
      <c r="D247" s="99" t="s">
        <v>111</v>
      </c>
    </row>
    <row r="248" customFormat="false" ht="12.5" hidden="false" customHeight="false" outlineLevel="0" collapsed="false">
      <c r="A248" s="100" t="s">
        <v>577</v>
      </c>
      <c r="B248" s="100" t="s">
        <v>578</v>
      </c>
      <c r="C248" s="98" t="s">
        <v>92</v>
      </c>
      <c r="D248" s="99" t="s">
        <v>93</v>
      </c>
    </row>
    <row r="249" customFormat="false" ht="12.5" hidden="false" customHeight="false" outlineLevel="0" collapsed="false">
      <c r="A249" s="100" t="s">
        <v>579</v>
      </c>
      <c r="B249" s="100" t="s">
        <v>580</v>
      </c>
      <c r="C249" s="98" t="s">
        <v>88</v>
      </c>
      <c r="D249" s="99" t="s">
        <v>89</v>
      </c>
    </row>
    <row r="250" customFormat="false" ht="12.5" hidden="false" customHeight="false" outlineLevel="0" collapsed="false">
      <c r="A250" s="100" t="s">
        <v>581</v>
      </c>
      <c r="B250" s="100" t="s">
        <v>582</v>
      </c>
      <c r="C250" s="98" t="s">
        <v>110</v>
      </c>
      <c r="D250" s="99" t="s">
        <v>111</v>
      </c>
    </row>
    <row r="251" customFormat="false" ht="12.5" hidden="false" customHeight="false" outlineLevel="0" collapsed="false">
      <c r="A251" s="100" t="s">
        <v>583</v>
      </c>
      <c r="B251" s="100" t="s">
        <v>584</v>
      </c>
      <c r="C251" s="98" t="s">
        <v>80</v>
      </c>
      <c r="D251" s="99" t="s">
        <v>81</v>
      </c>
    </row>
    <row r="252" customFormat="false" ht="12.5" hidden="false" customHeight="false" outlineLevel="0" collapsed="false">
      <c r="A252" s="100" t="s">
        <v>585</v>
      </c>
      <c r="B252" s="100" t="s">
        <v>586</v>
      </c>
      <c r="C252" s="98" t="s">
        <v>76</v>
      </c>
      <c r="D252" s="99" t="s">
        <v>77</v>
      </c>
    </row>
    <row r="253" customFormat="false" ht="12.5" hidden="false" customHeight="false" outlineLevel="0" collapsed="false">
      <c r="A253" s="100" t="s">
        <v>587</v>
      </c>
      <c r="B253" s="100" t="s">
        <v>588</v>
      </c>
      <c r="C253" s="98" t="s">
        <v>104</v>
      </c>
      <c r="D253" s="99" t="s">
        <v>105</v>
      </c>
    </row>
    <row r="254" customFormat="false" ht="12.5" hidden="false" customHeight="false" outlineLevel="0" collapsed="false">
      <c r="A254" s="100" t="s">
        <v>589</v>
      </c>
      <c r="B254" s="100" t="s">
        <v>590</v>
      </c>
      <c r="C254" s="98" t="s">
        <v>92</v>
      </c>
      <c r="D254" s="99" t="s">
        <v>93</v>
      </c>
    </row>
    <row r="255" customFormat="false" ht="12.5" hidden="false" customHeight="false" outlineLevel="0" collapsed="false">
      <c r="A255" s="100" t="s">
        <v>591</v>
      </c>
      <c r="B255" s="100" t="s">
        <v>592</v>
      </c>
      <c r="C255" s="98" t="s">
        <v>110</v>
      </c>
      <c r="D255" s="99" t="s">
        <v>111</v>
      </c>
    </row>
    <row r="256" customFormat="false" ht="12.5" hidden="false" customHeight="false" outlineLevel="0" collapsed="false">
      <c r="A256" s="100" t="s">
        <v>593</v>
      </c>
      <c r="B256" s="100" t="s">
        <v>594</v>
      </c>
      <c r="C256" s="98" t="s">
        <v>88</v>
      </c>
      <c r="D256" s="99" t="s">
        <v>89</v>
      </c>
    </row>
    <row r="257" customFormat="false" ht="12.5" hidden="false" customHeight="false" outlineLevel="0" collapsed="false">
      <c r="A257" s="100" t="s">
        <v>595</v>
      </c>
      <c r="B257" s="100" t="s">
        <v>596</v>
      </c>
      <c r="C257" s="98" t="s">
        <v>104</v>
      </c>
      <c r="D257" s="99" t="s">
        <v>105</v>
      </c>
    </row>
    <row r="258" customFormat="false" ht="12.5" hidden="false" customHeight="false" outlineLevel="0" collapsed="false">
      <c r="A258" s="100" t="s">
        <v>597</v>
      </c>
      <c r="B258" s="100" t="s">
        <v>598</v>
      </c>
      <c r="C258" s="98" t="s">
        <v>80</v>
      </c>
      <c r="D258" s="99" t="s">
        <v>81</v>
      </c>
    </row>
    <row r="259" customFormat="false" ht="12.5" hidden="false" customHeight="false" outlineLevel="0" collapsed="false">
      <c r="A259" s="100" t="s">
        <v>599</v>
      </c>
      <c r="B259" s="100" t="s">
        <v>600</v>
      </c>
      <c r="C259" s="98" t="s">
        <v>76</v>
      </c>
      <c r="D259" s="99" t="s">
        <v>77</v>
      </c>
    </row>
    <row r="260" customFormat="false" ht="12.5" hidden="false" customHeight="false" outlineLevel="0" collapsed="false">
      <c r="A260" s="100" t="s">
        <v>601</v>
      </c>
      <c r="B260" s="100" t="s">
        <v>602</v>
      </c>
      <c r="C260" s="98" t="s">
        <v>88</v>
      </c>
      <c r="D260" s="99" t="s">
        <v>89</v>
      </c>
    </row>
    <row r="261" customFormat="false" ht="12.5" hidden="false" customHeight="false" outlineLevel="0" collapsed="false">
      <c r="A261" s="100" t="s">
        <v>603</v>
      </c>
      <c r="B261" s="100" t="s">
        <v>604</v>
      </c>
      <c r="C261" s="98"/>
      <c r="D261" s="99" t="s">
        <v>83</v>
      </c>
    </row>
    <row r="262" customFormat="false" ht="12.5" hidden="false" customHeight="false" outlineLevel="0" collapsed="false">
      <c r="A262" s="100" t="s">
        <v>605</v>
      </c>
      <c r="B262" s="100" t="s">
        <v>606</v>
      </c>
      <c r="C262" s="98" t="s">
        <v>96</v>
      </c>
      <c r="D262" s="99" t="s">
        <v>97</v>
      </c>
    </row>
    <row r="263" customFormat="false" ht="12.5" hidden="false" customHeight="false" outlineLevel="0" collapsed="false">
      <c r="A263" s="100" t="s">
        <v>607</v>
      </c>
      <c r="B263" s="100" t="s">
        <v>608</v>
      </c>
      <c r="C263" s="98" t="s">
        <v>104</v>
      </c>
      <c r="D263" s="99" t="s">
        <v>105</v>
      </c>
    </row>
    <row r="264" customFormat="false" ht="12.5" hidden="false" customHeight="false" outlineLevel="0" collapsed="false">
      <c r="A264" s="100" t="s">
        <v>609</v>
      </c>
      <c r="B264" s="100" t="s">
        <v>610</v>
      </c>
      <c r="C264" s="98" t="s">
        <v>110</v>
      </c>
      <c r="D264" s="99" t="s">
        <v>111</v>
      </c>
    </row>
    <row r="265" customFormat="false" ht="12.5" hidden="false" customHeight="false" outlineLevel="0" collapsed="false">
      <c r="A265" s="100" t="s">
        <v>611</v>
      </c>
      <c r="B265" s="100" t="s">
        <v>612</v>
      </c>
      <c r="C265" s="98" t="s">
        <v>76</v>
      </c>
      <c r="D265" s="99" t="s">
        <v>77</v>
      </c>
    </row>
    <row r="266" customFormat="false" ht="12.5" hidden="false" customHeight="false" outlineLevel="0" collapsed="false">
      <c r="A266" s="100" t="s">
        <v>613</v>
      </c>
      <c r="B266" s="100" t="s">
        <v>614</v>
      </c>
      <c r="C266" s="98" t="s">
        <v>96</v>
      </c>
      <c r="D266" s="99" t="s">
        <v>97</v>
      </c>
    </row>
    <row r="267" customFormat="false" ht="12.5" hidden="false" customHeight="false" outlineLevel="0" collapsed="false">
      <c r="A267" s="100" t="s">
        <v>615</v>
      </c>
      <c r="B267" s="100" t="s">
        <v>616</v>
      </c>
      <c r="C267" s="98" t="s">
        <v>110</v>
      </c>
      <c r="D267" s="99" t="s">
        <v>111</v>
      </c>
    </row>
    <row r="268" customFormat="false" ht="12.5" hidden="false" customHeight="false" outlineLevel="0" collapsed="false">
      <c r="A268" s="100" t="s">
        <v>617</v>
      </c>
      <c r="B268" s="100" t="s">
        <v>618</v>
      </c>
      <c r="C268" s="98" t="s">
        <v>92</v>
      </c>
      <c r="D268" s="99" t="s">
        <v>93</v>
      </c>
    </row>
    <row r="269" customFormat="false" ht="12.5" hidden="false" customHeight="false" outlineLevel="0" collapsed="false">
      <c r="A269" s="100" t="s">
        <v>619</v>
      </c>
      <c r="B269" s="100" t="s">
        <v>620</v>
      </c>
      <c r="C269" s="98" t="s">
        <v>110</v>
      </c>
      <c r="D269" s="99" t="s">
        <v>111</v>
      </c>
    </row>
    <row r="270" customFormat="false" ht="12.5" hidden="false" customHeight="false" outlineLevel="0" collapsed="false">
      <c r="A270" s="100" t="s">
        <v>621</v>
      </c>
      <c r="B270" s="100" t="s">
        <v>622</v>
      </c>
      <c r="C270" s="98" t="s">
        <v>76</v>
      </c>
      <c r="D270" s="99" t="s">
        <v>77</v>
      </c>
    </row>
    <row r="271" customFormat="false" ht="12.5" hidden="false" customHeight="false" outlineLevel="0" collapsed="false">
      <c r="A271" s="100" t="s">
        <v>623</v>
      </c>
      <c r="B271" s="100" t="s">
        <v>624</v>
      </c>
      <c r="C271" s="98" t="s">
        <v>110</v>
      </c>
      <c r="D271" s="99" t="s">
        <v>111</v>
      </c>
    </row>
    <row r="272" customFormat="false" ht="12.5" hidden="false" customHeight="false" outlineLevel="0" collapsed="false">
      <c r="A272" s="100" t="s">
        <v>625</v>
      </c>
      <c r="B272" s="100" t="s">
        <v>626</v>
      </c>
      <c r="C272" s="98" t="s">
        <v>80</v>
      </c>
      <c r="D272" s="99" t="s">
        <v>81</v>
      </c>
    </row>
    <row r="273" customFormat="false" ht="12.5" hidden="false" customHeight="false" outlineLevel="0" collapsed="false">
      <c r="A273" s="100" t="s">
        <v>627</v>
      </c>
      <c r="B273" s="100" t="s">
        <v>628</v>
      </c>
      <c r="C273" s="98" t="s">
        <v>80</v>
      </c>
      <c r="D273" s="99" t="s">
        <v>81</v>
      </c>
    </row>
    <row r="274" customFormat="false" ht="12.5" hidden="false" customHeight="false" outlineLevel="0" collapsed="false">
      <c r="A274" s="100" t="s">
        <v>629</v>
      </c>
      <c r="B274" s="100" t="s">
        <v>630</v>
      </c>
      <c r="C274" s="98" t="s">
        <v>110</v>
      </c>
      <c r="D274" s="99" t="s">
        <v>111</v>
      </c>
    </row>
    <row r="275" customFormat="false" ht="12.5" hidden="false" customHeight="false" outlineLevel="0" collapsed="false">
      <c r="A275" s="100" t="s">
        <v>631</v>
      </c>
      <c r="B275" s="100" t="s">
        <v>632</v>
      </c>
      <c r="C275" s="98" t="s">
        <v>80</v>
      </c>
      <c r="D275" s="99" t="s">
        <v>81</v>
      </c>
    </row>
    <row r="276" customFormat="false" ht="12.5" hidden="false" customHeight="false" outlineLevel="0" collapsed="false">
      <c r="A276" s="100" t="s">
        <v>633</v>
      </c>
      <c r="B276" s="100" t="s">
        <v>634</v>
      </c>
      <c r="C276" s="98" t="s">
        <v>76</v>
      </c>
      <c r="D276" s="99" t="s">
        <v>77</v>
      </c>
    </row>
    <row r="277" customFormat="false" ht="12.5" hidden="false" customHeight="false" outlineLevel="0" collapsed="false">
      <c r="A277" s="100" t="s">
        <v>635</v>
      </c>
      <c r="B277" s="100" t="s">
        <v>636</v>
      </c>
      <c r="C277" s="98" t="s">
        <v>88</v>
      </c>
      <c r="D277" s="99" t="s">
        <v>89</v>
      </c>
    </row>
    <row r="278" customFormat="false" ht="12.5" hidden="false" customHeight="false" outlineLevel="0" collapsed="false">
      <c r="A278" s="100" t="s">
        <v>637</v>
      </c>
      <c r="B278" s="100" t="s">
        <v>638</v>
      </c>
      <c r="C278" s="98" t="s">
        <v>88</v>
      </c>
      <c r="D278" s="99" t="s">
        <v>89</v>
      </c>
    </row>
    <row r="279" customFormat="false" ht="12.5" hidden="false" customHeight="false" outlineLevel="0" collapsed="false">
      <c r="A279" s="100" t="s">
        <v>639</v>
      </c>
      <c r="B279" s="100" t="s">
        <v>640</v>
      </c>
      <c r="C279" s="98" t="s">
        <v>88</v>
      </c>
      <c r="D279" s="99"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19:58:43Z</dcterms:created>
  <dc:creator>Stacey</dc:creator>
  <dc:description/>
  <dc:language>en-US</dc:language>
  <cp:lastModifiedBy>Windows User</cp:lastModifiedBy>
  <cp:lastPrinted>2018-01-25T18:19:58Z</cp:lastPrinted>
  <dcterms:modified xsi:type="dcterms:W3CDTF">2021-11-10T15:33:30Z</dcterms:modified>
  <cp:revision>0</cp:revision>
  <dc:subject/>
  <dc:title/>
</cp:coreProperties>
</file>